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Obmann" sheetId="1" state="visible" r:id="rId2"/>
    <sheet name="1x Meldungen" sheetId="2" state="visible" r:id="rId3"/>
    <sheet name="2x 2- Meldungen" sheetId="3" state="visible" r:id="rId4"/>
    <sheet name="4x+ 4+ Meldungen" sheetId="4" state="visible" r:id="rId5"/>
    <sheet name="8+ Meldungen" sheetId="5" state="visible" r:id="rId6"/>
    <sheet name="Rennen" sheetId="6" state="hidden" r:id="rId7"/>
    <sheet name="Vereine" sheetId="7" state="hidden" r:id="rId8"/>
    <sheet name="Alterklassen" sheetId="8" state="hidden" r:id="rId9"/>
  </sheets>
  <definedNames>
    <definedName function="false" hidden="false" localSheetId="0" name="_xlnm.Print_Area" vbProcedure="false">Obmann!$A$1:$L$7</definedName>
    <definedName function="false" hidden="false" localSheetId="0" name="_xlnm.Print_Titles" vbProcedure="false">Obmann!$1:$6</definedName>
    <definedName function="false" hidden="false" name="Achter" vbProcedure="false">Rennen!$U$3:$U$44</definedName>
    <definedName function="false" hidden="false" name="Altersklassen" vbProcedure="false">Alterklassen!$A$1:$B$10</definedName>
    <definedName function="false" hidden="false" name="Das_Rennen_muss_über_die_Auswahlliste_ausgewählt_werden___eine_freie_Eingabe_ist_nicht_möglich__Sobald_ein_Feld_ausgwählt_ist__erscheint_dazu_am_rechten_Rand_ein_Drop_Down_Pfeil_" vbProcedure="false">#REF!</definedName>
    <definedName function="false" hidden="false" name="Einer" vbProcedure="false">Rennen!$A$3:$A$46</definedName>
    <definedName function="false" hidden="false" name="Einer2" vbProcedure="false">Rennen!$A$3:$A$76</definedName>
    <definedName function="false" hidden="false" name="Jahrgang" vbProcedure="false">#REF!</definedName>
    <definedName function="false" hidden="false" name="Kurzform" vbProcedure="false">Vereine!A:A</definedName>
    <definedName function="false" hidden="false" name="Rennen_1" vbProcedure="false">#REF!</definedName>
    <definedName function="false" hidden="false" name="Rennen_2" vbProcedure="false">#REF!</definedName>
    <definedName function="false" hidden="false" name="Rennen_4" vbProcedure="false">#REF!</definedName>
    <definedName function="false" hidden="false" name="Rennen_8" vbProcedure="false">#REF!</definedName>
    <definedName function="false" hidden="false" name="Vereine" vbProcedure="false">Vereine!$A:$D</definedName>
    <definedName function="false" hidden="false" name="Vereinsname" vbProcedure="false">Vereine!$A:$A</definedName>
    <definedName function="false" hidden="false" name="Vierermit" vbProcedure="false">Rennen!$P$3:$P$47</definedName>
    <definedName function="false" hidden="false" name="Viererohne" vbProcedure="false">Rennen!$K$3:$K$50</definedName>
    <definedName function="false" hidden="false" name="Zweier" vbProcedure="false">Rennen!$F$3:$F$44</definedName>
    <definedName function="false" hidden="false" name="Zweier3" vbProcedure="false">Rennen!$F$3:$F$77</definedName>
    <definedName function="false" hidden="false" name="Zweier4" vbProcedure="false">Rennen!$F$3:$F$77</definedName>
    <definedName function="false" hidden="false" name="_7_MM_2x__A_H" vbProcedure="false">Zweier</definedName>
    <definedName function="false" hidden="false" name="_xlfn_IFERROR" vbProcedure="false"/>
    <definedName function="false" hidden="false" name="_xlfn_SINGLE" vbProcedure="false"/>
    <definedName function="false" hidden="false" localSheetId="0" name="Achter" vbProcedure="false">#REF!</definedName>
    <definedName function="false" hidden="false" localSheetId="0" name="Einer" vbProcedure="false">#REF!</definedName>
    <definedName function="false" hidden="false" localSheetId="0" name="Vierermit" vbProcedure="false">#REF!</definedName>
    <definedName function="false" hidden="false" localSheetId="0" name="Zweier" vbProcedure="false">#REF!</definedName>
    <definedName function="false" hidden="false" localSheetId="1" name="Einer" vbProcedure="false">Rennen!$A$3:$A$76</definedName>
    <definedName function="false" hidden="false" localSheetId="2" name="Das_Rennen_muss_über_die_Auswahlliste_ausgewählt_werden___eine_freie_Eingabe_ist_nicht_möglich__Sobald_ein_Feld_ausgwählt_ist__erscheint_dazu_am_rechten_Rand_ein_Drop_Down_Pfeil_" vbProcedure="false">'2x 2- Meldungen'!$A$5</definedName>
    <definedName function="false" hidden="false" localSheetId="2" name="Zweier2" vbProcedure="false">Rennen!$F$3:$F$77</definedName>
    <definedName function="false" hidden="false" localSheetId="6" name="Achter" vbProcedure="false">#REF!</definedName>
    <definedName function="false" hidden="false" localSheetId="6" name="Einer" vbProcedure="false">#REF!</definedName>
    <definedName function="false" hidden="false" localSheetId="6" name="Vierermit" vbProcedure="false">#REF!</definedName>
    <definedName function="false" hidden="false" localSheetId="6" name="Zwe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882">
  <si>
    <t xml:space="preserve">Obmann</t>
  </si>
  <si>
    <r>
      <rPr>
        <sz val="10"/>
        <rFont val="Calibri"/>
        <family val="2"/>
      </rPr>
      <t xml:space="preserve">©</t>
    </r>
    <r>
      <rPr>
        <sz val="10"/>
        <rFont val="Arial"/>
        <family val="2"/>
      </rPr>
      <t xml:space="preserve"> Sybille Meier, Schülerregatta 2013</t>
    </r>
  </si>
  <si>
    <t xml:space="preserve">Name</t>
  </si>
  <si>
    <t xml:space="preserve">Vorname Nachname ohne Komma!</t>
  </si>
  <si>
    <t xml:space="preserve">Straße</t>
  </si>
  <si>
    <t xml:space="preserve">PLZ Ort</t>
  </si>
  <si>
    <t xml:space="preserve">Tel.</t>
  </si>
  <si>
    <t xml:space="preserve">E-Mail</t>
  </si>
  <si>
    <t xml:space="preserve">55. Regatta</t>
  </si>
  <si>
    <t xml:space="preserve">des Landesfinals der Schulen</t>
  </si>
  <si>
    <t xml:space="preserve">JUGEND TRAINIERT FÜR OLYMPIA</t>
  </si>
  <si>
    <t xml:space="preserve">und Landesmeisterschaften der Schulen</t>
  </si>
  <si>
    <t xml:space="preserve">Donnerstag, 3. Juli 2025</t>
  </si>
  <si>
    <t xml:space="preserve">in Verbindung mit der</t>
  </si>
  <si>
    <t xml:space="preserve">68. Landesregatta</t>
  </si>
  <si>
    <t xml:space="preserve">des Schülerruderverbandes NRW</t>
  </si>
  <si>
    <t xml:space="preserve">Mittwoch, 2. Juli 2025</t>
  </si>
  <si>
    <t xml:space="preserve">auf dem Baldeneysee in Essen</t>
  </si>
  <si>
    <t xml:space="preserve">Meldeschluss: Montag, 16. Juni 2025</t>
  </si>
  <si>
    <t xml:space="preserve">Veranstalter:</t>
  </si>
  <si>
    <t xml:space="preserve">Staatskanzeli des Landes NRW (JTFO-Rennen)</t>
  </si>
  <si>
    <t xml:space="preserve">Schülerruderverband Nordrhein-Westfalen (Landesregatta und Meisterschaften)</t>
  </si>
  <si>
    <r>
      <rPr>
        <b val="true"/>
        <sz val="12"/>
        <rFont val="Arial"/>
        <family val="2"/>
      </rPr>
      <t xml:space="preserve">Ausrichter</t>
    </r>
    <r>
      <rPr>
        <sz val="11"/>
        <rFont val="Arial"/>
        <family val="2"/>
      </rPr>
      <t xml:space="preserve">:</t>
    </r>
  </si>
  <si>
    <t xml:space="preserve">Schülerruderverband Nordrhein-Westfalen</t>
  </si>
  <si>
    <t xml:space="preserve">Meldungen: 1x</t>
  </si>
  <si>
    <t xml:space="preserve">Rennen</t>
  </si>
  <si>
    <t xml:space="preserve">Meldegeld</t>
  </si>
  <si>
    <t xml:space="preserve">Vorname</t>
  </si>
  <si>
    <t xml:space="preserve">Nachname</t>
  </si>
  <si>
    <t xml:space="preserve">Jahrgang</t>
  </si>
  <si>
    <t xml:space="preserve">Verein</t>
  </si>
  <si>
    <t xml:space="preserve">Vereinsnummer</t>
  </si>
  <si>
    <t xml:space="preserve">Alterklasse</t>
  </si>
  <si>
    <t xml:space="preserve">Vereinsnummer Aktivenpasseintrag</t>
  </si>
  <si>
    <t xml:space="preserve">Aktivenpass
nummer</t>
  </si>
  <si>
    <t xml:space="preserve">Das Rennen muss über die Auswahlliste ausgewählt werden - eine freie Eingabe ist nicht möglich.
Sobald ein Feld ausgwählt ist, erscheint dazu am rechten Rand ein Drop Down Pfeil.</t>
  </si>
  <si>
    <t xml:space="preserve">wird auto-matisch gefüllt</t>
  </si>
  <si>
    <t xml:space="preserve">bitte den Jahrgang 4stellig angegeben
</t>
  </si>
  <si>
    <t xml:space="preserve">DRV Vereine bitte über die Auswahlliste auswählen. Sobald ein Feld ausgwählt ist, erscheint dazu am rechten Rand ein Drop Down Pfeil.
Für andere Vereine ist eine freie eingabe möglich.</t>
  </si>
  <si>
    <t xml:space="preserve">wird automatisch gefüllt</t>
  </si>
  <si>
    <t xml:space="preserve">wird vom Veranstalter ausgefüllt</t>
  </si>
  <si>
    <t xml:space="preserve">Meldungen 2x 2-</t>
  </si>
  <si>
    <t xml:space="preserve">DRV Vereine bitte über die Auswahlliste auswählen. Sobald ein Feld ausgwählt ist, erscheint dazu am rechten Rand ein Drop Down Pfeil.
Für andere Vereine/ Gruppierungen/ Fitnessstudios ist eine freie Eingabe möglich.
Einzelstarter ohne Verein lassen das Feld leer.</t>
  </si>
  <si>
    <t xml:space="preserve">wird automatisch ausgefüllt</t>
  </si>
  <si>
    <t xml:space="preserve"> </t>
  </si>
  <si>
    <t xml:space="preserve">Meldungen 4x+ 4+</t>
  </si>
  <si>
    <t xml:space="preserve">Steuer:</t>
  </si>
  <si>
    <t xml:space="preserve">Meldungen 8+</t>
  </si>
  <si>
    <t xml:space="preserve">1x</t>
  </si>
  <si>
    <t xml:space="preserve">2x 2-</t>
  </si>
  <si>
    <t xml:space="preserve">4x- 4-</t>
  </si>
  <si>
    <t xml:space="preserve">4x+ 4+</t>
  </si>
  <si>
    <t xml:space="preserve">8+</t>
  </si>
  <si>
    <t xml:space="preserve">Nr.</t>
  </si>
  <si>
    <t xml:space="preserve">Bezeichnung</t>
  </si>
  <si>
    <t xml:space="preserve"> - MIttwoch - </t>
  </si>
  <si>
    <t xml:space="preserve"> - Mittwoch - </t>
  </si>
  <si>
    <t xml:space="preserve">Jungen-Einer E</t>
  </si>
  <si>
    <t xml:space="preserve">Jungen-Doppelzweier C/D/E Lgr. II</t>
  </si>
  <si>
    <t xml:space="preserve">Junior-Gig-Doppelvierer m. St. A Lgr. III</t>
  </si>
  <si>
    <t xml:space="preserve">Junior-Mixed-Achter A/B1</t>
  </si>
  <si>
    <t xml:space="preserve">Junior-Einer A Lgr. I</t>
  </si>
  <si>
    <t xml:space="preserve">Junior-Doppelzweier B Lgr. I</t>
  </si>
  <si>
    <t xml:space="preserve">JuM-Mixed-Doppelvierer m. St. C/D/E</t>
  </si>
  <si>
    <t xml:space="preserve">  - Donnerstag -</t>
  </si>
  <si>
    <t xml:space="preserve">Junior-Einer A Lgr. III</t>
  </si>
  <si>
    <t xml:space="preserve">Junior-Doppelzweier B Lgr. III</t>
  </si>
  <si>
    <t xml:space="preserve">Junior-Gig-Vierer m. St. A/B</t>
  </si>
  <si>
    <t xml:space="preserve">Juniorinnen-Achter B1</t>
  </si>
  <si>
    <t xml:space="preserve">Jungen-Einer D Lgr. II</t>
  </si>
  <si>
    <t xml:space="preserve">Mädchen-Doppelzweier C/D/E Lgr. II</t>
  </si>
  <si>
    <t xml:space="preserve">Junior-Gig-Doppelvierer m. St. A/B Lgr. I</t>
  </si>
  <si>
    <t xml:space="preserve">Junior-Achter B1</t>
  </si>
  <si>
    <t xml:space="preserve">Lgw.-Junior-Einer A Lgr. I</t>
  </si>
  <si>
    <t xml:space="preserve">Juniorinnen-Doppelzweier A Lgr. I</t>
  </si>
  <si>
    <t xml:space="preserve">Junior-Gig-Doppelvierer m. St. A/B Lgr. III</t>
  </si>
  <si>
    <t xml:space="preserve">Lgw.-Junior-Einer A Lgr. III</t>
  </si>
  <si>
    <t xml:space="preserve">Juniorinnen-Doppelzweier A Lgr. II</t>
  </si>
  <si>
    <t xml:space="preserve">Junior-Doppelvierer m. St. B1 </t>
  </si>
  <si>
    <t xml:space="preserve">Juniorinnen-Einer B Lgr. II</t>
  </si>
  <si>
    <t xml:space="preserve">Juniorinnen-Doppelzweier A Lgr. III</t>
  </si>
  <si>
    <t xml:space="preserve">Mädchen-Doppelvierer m. St. C/D/E</t>
  </si>
  <si>
    <t xml:space="preserve">Lgw.-Juniorinnen-Einer B Lgr. II</t>
  </si>
  <si>
    <t xml:space="preserve">Juniorinnen-Doppelzweier B Lgr. I</t>
  </si>
  <si>
    <t xml:space="preserve">Juniorinnen-Gig-Doppelvierer m. St. B1</t>
  </si>
  <si>
    <t xml:space="preserve">Juniorinnen-Einer A Lgr. II </t>
  </si>
  <si>
    <t xml:space="preserve">Juniorinnen-Doppelzweier B Lgr. III</t>
  </si>
  <si>
    <t xml:space="preserve">Junior-Mixed-Gig-Doppelvierer m. St. A/B</t>
  </si>
  <si>
    <t xml:space="preserve">Junior-Einer A/B Lgr. II</t>
  </si>
  <si>
    <t xml:space="preserve">JuM-Mixed-Doppelzweier C/D/E</t>
  </si>
  <si>
    <t xml:space="preserve">Jungen-Doppelvierer m. St. C/D/E</t>
  </si>
  <si>
    <t xml:space="preserve">Lgw.-Junior-Einer B Lgr. II</t>
  </si>
  <si>
    <t xml:space="preserve">Juniorinnen-Doppelvierer m. St. B1 Lgr. I</t>
  </si>
  <si>
    <t xml:space="preserve">Jungen-Einer D Lgr I</t>
  </si>
  <si>
    <t xml:space="preserve">Jungen-Doppelzweier C/D/E Lgr. I</t>
  </si>
  <si>
    <t xml:space="preserve">Jungen-Gig-Doppelvierer m. St. D/E</t>
  </si>
  <si>
    <t xml:space="preserve">Jungen-Einer D Lgr III</t>
  </si>
  <si>
    <t xml:space="preserve">Jungen-Doppelzweier C/D/E Lgr. III</t>
  </si>
  <si>
    <t xml:space="preserve">Junior-Gig-Doppelvierer m. St. A/B Lgr II</t>
  </si>
  <si>
    <t xml:space="preserve">Mädchen-Einer E</t>
  </si>
  <si>
    <t xml:space="preserve">Junior-Doppelzweier A Lgr. II</t>
  </si>
  <si>
    <t xml:space="preserve">JuM-Mixed-Gig-Doppelvierer m. St. D/E</t>
  </si>
  <si>
    <t xml:space="preserve">Mädchen-Einer D Lgr I</t>
  </si>
  <si>
    <t xml:space="preserve">Junior-Doppelzweier B Lgr. II</t>
  </si>
  <si>
    <t xml:space="preserve">Mädchen-Einer D Lgr II</t>
  </si>
  <si>
    <t xml:space="preserve">Lgw.-Mädchen-Doppelzweier C Lgr I</t>
  </si>
  <si>
    <t xml:space="preserve">Mädchen-Einer D Lgr III</t>
  </si>
  <si>
    <t xml:space="preserve">Lgw.-Mädchen-Doppelzweier C Lgr III</t>
  </si>
  <si>
    <t xml:space="preserve">Juniorinnen-Einer A Lgr. I</t>
  </si>
  <si>
    <t xml:space="preserve">JuM-Mixed-Gig-Doppelvierer m. St. C/D/E</t>
  </si>
  <si>
    <t xml:space="preserve">Juniorinnen-Einer A Lgr. III</t>
  </si>
  <si>
    <t xml:space="preserve">Mädchen-Doppelzweier C/D/E</t>
  </si>
  <si>
    <t xml:space="preserve">Junior-Gig-Doppelvierer m. St. A</t>
  </si>
  <si>
    <t xml:space="preserve">Jungen-Einer C Lgr. II</t>
  </si>
  <si>
    <t xml:space="preserve">Junior-Doppelzweier A Lgr. III</t>
  </si>
  <si>
    <t xml:space="preserve">Jungen-Gig-Doppelvierer m. St. C/D/E</t>
  </si>
  <si>
    <t xml:space="preserve">Junior-Einer B Lgr. I</t>
  </si>
  <si>
    <t xml:space="preserve">Juniorinnen-Doppelzweier B Lgr. II</t>
  </si>
  <si>
    <t xml:space="preserve">Jungen-Gig-Doppelvierer C/D/E</t>
  </si>
  <si>
    <t xml:space="preserve">Junior-Einer B Lgr. III</t>
  </si>
  <si>
    <t xml:space="preserve">Juniorinnen-Doppelvierer m. St. B1</t>
  </si>
  <si>
    <t xml:space="preserve">Mädchen-Einer C Lgr II</t>
  </si>
  <si>
    <t xml:space="preserve">Jungen-Doppelzweier C/D/E</t>
  </si>
  <si>
    <t xml:space="preserve">Junior-Gig-Doppelvierer m. St. B1</t>
  </si>
  <si>
    <t xml:space="preserve">Lgw.-Junior-Einer A/B Lgr. I</t>
  </si>
  <si>
    <t xml:space="preserve">Mädchen-Gig-Doppelvierer m. St. D/E</t>
  </si>
  <si>
    <t xml:space="preserve">Lgw.-Junior-Einer A/B Lgr. III</t>
  </si>
  <si>
    <t xml:space="preserve">Lgw.-Junior-Einer A Lgr. II</t>
  </si>
  <si>
    <t xml:space="preserve">JuM-Mixed-Doppelvierer C/D/E</t>
  </si>
  <si>
    <t xml:space="preserve">Juniorinnen Einer B Lgr. I</t>
  </si>
  <si>
    <t xml:space="preserve">Juniorinnen-Doppelzweier A/B</t>
  </si>
  <si>
    <t xml:space="preserve">Juniorinnen Einer B Lgr. III</t>
  </si>
  <si>
    <t xml:space="preserve">Junior-Doppelzweier A/B</t>
  </si>
  <si>
    <t xml:space="preserve">Junior-Doppelvierer m. St. B1</t>
  </si>
  <si>
    <t xml:space="preserve">Lgw.-Juniorinnen-Einer B Lgr. I</t>
  </si>
  <si>
    <t xml:space="preserve">Mädchen-Gig-Doppelvierer m. St. C/D/E</t>
  </si>
  <si>
    <t xml:space="preserve">Lgw.-Juniorinnen-Einer B Lgr. III</t>
  </si>
  <si>
    <t xml:space="preserve">:</t>
  </si>
  <si>
    <t xml:space="preserve">Jungen-Einer C Lgr. I</t>
  </si>
  <si>
    <t xml:space="preserve">Jungen-Einer C Lgr. III</t>
  </si>
  <si>
    <t xml:space="preserve">Mädchen-Einer C Lgr. I</t>
  </si>
  <si>
    <t xml:space="preserve">Mädchen-Einer C Lgr. III</t>
  </si>
  <si>
    <t xml:space="preserve">Lgw.-Mädchen-Einer C Lgr I</t>
  </si>
  <si>
    <t xml:space="preserve">Lgw.-Mädchen-Einer C Lgr III</t>
  </si>
  <si>
    <t xml:space="preserve">Lgw.-Juniorinnen-Einer A Lgr II</t>
  </si>
  <si>
    <t xml:space="preserve">Mädchen-Einer C/D/E</t>
  </si>
  <si>
    <t xml:space="preserve">Jungen-Einer C/D/E</t>
  </si>
  <si>
    <t xml:space="preserve">Junior-Einer B</t>
  </si>
  <si>
    <t xml:space="preserve">Junior-Einer A</t>
  </si>
  <si>
    <t xml:space="preserve">Juniorinnen-Einer B</t>
  </si>
  <si>
    <t xml:space="preserve">Juniorinnen-Einer A</t>
  </si>
  <si>
    <t xml:space="preserve">Vereinsname lang</t>
  </si>
  <si>
    <t xml:space="preserve">Vereins ID</t>
  </si>
  <si>
    <t xml:space="preserve">Vereinsname kurz</t>
  </si>
  <si>
    <t xml:space="preserve">Stadt</t>
  </si>
  <si>
    <t xml:space="preserve">Lettern</t>
  </si>
  <si>
    <t xml:space="preserve">Christopherusschule, Königswinter</t>
  </si>
  <si>
    <t xml:space="preserve">Christopherussch. Königswinter</t>
  </si>
  <si>
    <t xml:space="preserve">Königswinter</t>
  </si>
  <si>
    <t xml:space="preserve">Realschule Lüdinghausen</t>
  </si>
  <si>
    <t xml:space="preserve">Realsch. Lüdinghausen</t>
  </si>
  <si>
    <t xml:space="preserve">Lüdinghausen</t>
  </si>
  <si>
    <t xml:space="preserve">Siebengebirgsgymnasium, Bad Honnef</t>
  </si>
  <si>
    <t xml:space="preserve">Siebengebirgsgymn. Bad Honnef</t>
  </si>
  <si>
    <t xml:space="preserve">Bad Honnef</t>
  </si>
  <si>
    <t xml:space="preserve">Albertus-Magnus-Gymnasium, Bensberg</t>
  </si>
  <si>
    <t xml:space="preserve">Albertus-Magnus-Gymn. Bensberg</t>
  </si>
  <si>
    <t xml:space="preserve">Bensberg</t>
  </si>
  <si>
    <t xml:space="preserve">Graf-Engelbert-Schule, Bochum</t>
  </si>
  <si>
    <t xml:space="preserve">Graf-Engelbert-Schule Bochum</t>
  </si>
  <si>
    <t xml:space="preserve">Bochum</t>
  </si>
  <si>
    <t xml:space="preserve">Gymnasium am Ostring, Bochum</t>
  </si>
  <si>
    <t xml:space="preserve">Gymn. am Ostring, Bochum</t>
  </si>
  <si>
    <t xml:space="preserve">Hasselbrink-Schule, Bochum</t>
  </si>
  <si>
    <t xml:space="preserve">Hasselbrink-Schule Bochum</t>
  </si>
  <si>
    <t xml:space="preserve">Schiller-Schule, Bochum</t>
  </si>
  <si>
    <t xml:space="preserve">Beethoven-Gymnasium, Bonn</t>
  </si>
  <si>
    <t xml:space="preserve">Beethoven-Gymn. Bonn</t>
  </si>
  <si>
    <t xml:space="preserve">Bonn</t>
  </si>
  <si>
    <t xml:space="preserve">Ernst-Kalkuhl-Gymnasium, Bonn</t>
  </si>
  <si>
    <t xml:space="preserve">Ernst-Kalkuhl-Gymn. Bonn</t>
  </si>
  <si>
    <t xml:space="preserve">Ernst-Moritz-Arndt-Gymnasium, Bonn</t>
  </si>
  <si>
    <t xml:space="preserve">E.-M.-Arndt-Gymn. Bonn</t>
  </si>
  <si>
    <t xml:space="preserve">Freie Waldorfschule, Bonn</t>
  </si>
  <si>
    <t xml:space="preserve">Freie Waldorfschule Bonn</t>
  </si>
  <si>
    <t xml:space="preserve">Freiherr-vom-Stein-Realschule, Bonn</t>
  </si>
  <si>
    <t xml:space="preserve">Freih.-v.-Stein-Realsch. Bonn</t>
  </si>
  <si>
    <t xml:space="preserve">Friedrich-Ebert-Gymnasium, Bonn</t>
  </si>
  <si>
    <t xml:space="preserve">Friedrich-Ebert-Gymn. Bonn</t>
  </si>
  <si>
    <t xml:space="preserve">Gesamtschule Bad Godesberg, Bonn</t>
  </si>
  <si>
    <t xml:space="preserve">Gesamtsch. Bad Godesberg</t>
  </si>
  <si>
    <t xml:space="preserve">Gesamtschule Bonn-Beuel</t>
  </si>
  <si>
    <t xml:space="preserve">Gesamtsch. Bonn-Beuel</t>
  </si>
  <si>
    <t xml:space="preserve">Kardinal-Frings-Gymnasium, Bonn</t>
  </si>
  <si>
    <t xml:space="preserve">Kardinal-Frings-Gymn. Bonn</t>
  </si>
  <si>
    <t xml:space="preserve">Otto-Kühne-Schule, Bonn</t>
  </si>
  <si>
    <t xml:space="preserve">Otto-Kühne Schule, Bonn</t>
  </si>
  <si>
    <t xml:space="preserve">St-Adelheid-Gymnasium, Bonn</t>
  </si>
  <si>
    <t xml:space="preserve">St.-Adelheid-Gymn. Bonn</t>
  </si>
  <si>
    <t xml:space="preserve">Europaschule, Bornheim</t>
  </si>
  <si>
    <t xml:space="preserve">Europaschule Bornheim</t>
  </si>
  <si>
    <t xml:space="preserve">Bornheim</t>
  </si>
  <si>
    <t xml:space="preserve">Comenius-Gymnasium, Datteln</t>
  </si>
  <si>
    <t xml:space="preserve">Comenius-Gymn. Datteln</t>
  </si>
  <si>
    <t xml:space="preserve">Datteln</t>
  </si>
  <si>
    <t xml:space="preserve">Realschule Datteln</t>
  </si>
  <si>
    <t xml:space="preserve">Bert-Brecht-Gymnasium, Dortmund</t>
  </si>
  <si>
    <t xml:space="preserve">Bert-Brecht-Gymn. Dortmund</t>
  </si>
  <si>
    <t xml:space="preserve">Dortmund</t>
  </si>
  <si>
    <t xml:space="preserve">Goethe-Gymnasium, Dortmund</t>
  </si>
  <si>
    <t xml:space="preserve">Goethe-Gymn. Dortmund</t>
  </si>
  <si>
    <t xml:space="preserve">Immanuel-Kant-Gymnasium, Dortmund</t>
  </si>
  <si>
    <t xml:space="preserve">Imm.-Kant-Gymn. Dortmund</t>
  </si>
  <si>
    <t xml:space="preserve">Käthe-Kollwitz-Gymnasium, Dortmund</t>
  </si>
  <si>
    <t xml:space="preserve">Käthe-Kollwitz-Gymn. Dortmund</t>
  </si>
  <si>
    <t xml:space="preserve">Mallinkrodt-Gymnasium, Dortmund</t>
  </si>
  <si>
    <t xml:space="preserve">Mallinkrodt-Gymn. Dortmund</t>
  </si>
  <si>
    <t xml:space="preserve">Max-Born-Realschule, Dortmund</t>
  </si>
  <si>
    <t xml:space="preserve">Max-Born-Realsch. Dortmund</t>
  </si>
  <si>
    <t xml:space="preserve">Max-Planck-Gymnasium, Dortmund</t>
  </si>
  <si>
    <t xml:space="preserve">Max-Planck-Gymn. Dortmund</t>
  </si>
  <si>
    <t xml:space="preserve">Reinoldus- und Schiller-Gymnasium, Dortmund</t>
  </si>
  <si>
    <t xml:space="preserve">Reinoldus- u. Schiller-Gymn DO</t>
  </si>
  <si>
    <t xml:space="preserve">Stadtgymnasium, Dortmund</t>
  </si>
  <si>
    <t xml:space="preserve">Stadtgymn. Dortmund</t>
  </si>
  <si>
    <t xml:space="preserve">Abtei-Gymnasium, Duisburg</t>
  </si>
  <si>
    <t xml:space="preserve">Abtei-Gymn. Duisburg</t>
  </si>
  <si>
    <t xml:space="preserve">Duisburg</t>
  </si>
  <si>
    <t xml:space="preserve">Walter-Rathenau-Schule, Duisburg</t>
  </si>
  <si>
    <t xml:space="preserve">Walter-Rathenau-Sch. Duisburg</t>
  </si>
  <si>
    <t xml:space="preserve">Erzbischöfliches Suitbertus-Gymnasium, Düsseldorf</t>
  </si>
  <si>
    <t xml:space="preserve">Suitbertus-Gymn. Düsseldorf</t>
  </si>
  <si>
    <t xml:space="preserve">Düsseldorf</t>
  </si>
  <si>
    <t xml:space="preserve">Görres-Gymnasium, Düsseldorf</t>
  </si>
  <si>
    <t xml:space="preserve">Görres-Gymn. Düsseldorf</t>
  </si>
  <si>
    <t xml:space="preserve">Gymnasium Gerresheim, Düsseldorf</t>
  </si>
  <si>
    <t xml:space="preserve">Gymn. Gerresheim, Düsseldorf</t>
  </si>
  <si>
    <t xml:space="preserve">Gymnasium Koblenzer Straße, Düsseldorf</t>
  </si>
  <si>
    <t xml:space="preserve">Gymn. Koblenzer Str Düsseldor</t>
  </si>
  <si>
    <t xml:space="preserve">Max-Planck-Gymnasium, Düsseldorf</t>
  </si>
  <si>
    <t xml:space="preserve">Max-Planck-Gymn. Düsseldorf</t>
  </si>
  <si>
    <t xml:space="preserve">St.-Ursula-Gymnasium, Düsseldorf</t>
  </si>
  <si>
    <t xml:space="preserve">St.-Ursula-Gymn. Düsseldorf</t>
  </si>
  <si>
    <t xml:space="preserve">Theodor-Fliedner-Gymnasium, Düsseldorf</t>
  </si>
  <si>
    <t xml:space="preserve">Th.-Fliedner-Gymn. Düsseldorf</t>
  </si>
  <si>
    <t xml:space="preserve">Gymnasium am Neandertal, Erkrath</t>
  </si>
  <si>
    <t xml:space="preserve">Gymn. am Neandertal, Erkrath</t>
  </si>
  <si>
    <t xml:space="preserve">Erkrath</t>
  </si>
  <si>
    <t xml:space="preserve">Albert-Einstein-Realschule, Essen</t>
  </si>
  <si>
    <t xml:space="preserve">Albert-Einstein-Realsch. Essen</t>
  </si>
  <si>
    <t xml:space="preserve">Essen</t>
  </si>
  <si>
    <t xml:space="preserve">BMV-Schule, Essen</t>
  </si>
  <si>
    <t xml:space="preserve">Burggymnasium, Essen</t>
  </si>
  <si>
    <t xml:space="preserve">Burggymnasium Essen</t>
  </si>
  <si>
    <t xml:space="preserve">Carl-Humann-Schule, Essen</t>
  </si>
  <si>
    <t xml:space="preserve">Elsa-Brandström-Realschule, Essen</t>
  </si>
  <si>
    <t xml:space="preserve">Elsa-Bandström-Realsch. Essen</t>
  </si>
  <si>
    <t xml:space="preserve">Erich-Kästner-Gesamtschule, Essen</t>
  </si>
  <si>
    <t xml:space="preserve">Erich-Kästner-Gesamtsch. Essen</t>
  </si>
  <si>
    <t xml:space="preserve">Gesamtschule Essen-Süd</t>
  </si>
  <si>
    <t xml:space="preserve">Goethe-Gymnasium, Essen</t>
  </si>
  <si>
    <t xml:space="preserve">Goethe-Gymn. Essen</t>
  </si>
  <si>
    <t xml:space="preserve">Gymnasium an der Wolfskuhle, Essen</t>
  </si>
  <si>
    <t xml:space="preserve">Gymn. a.d. Wolfskuhle, Essen</t>
  </si>
  <si>
    <t xml:space="preserve">Gymnasium Essen-Überruhr</t>
  </si>
  <si>
    <t xml:space="preserve">Gymnasium Essen-Werden</t>
  </si>
  <si>
    <t xml:space="preserve">Gymnasium Grashofstraße, Essen</t>
  </si>
  <si>
    <t xml:space="preserve">Gymn. Grashofstr. Essen</t>
  </si>
  <si>
    <t xml:space="preserve">Gymnasium Nord-Ost, Essen</t>
  </si>
  <si>
    <t xml:space="preserve">Gymn. Nord-Ost Essen</t>
  </si>
  <si>
    <t xml:space="preserve">Helene-Lange-Realschule, Essen</t>
  </si>
  <si>
    <t xml:space="preserve">Helene-Lange-Realsch. Essen</t>
  </si>
  <si>
    <t xml:space="preserve">Helmholtz-Gymnasium, Essen</t>
  </si>
  <si>
    <t xml:space="preserve">Helmholtz-Gymn. Essen</t>
  </si>
  <si>
    <t xml:space="preserve">Leibnitz-Gymnasium, Essen</t>
  </si>
  <si>
    <t xml:space="preserve">Leibnitz-Gymn. Essen</t>
  </si>
  <si>
    <t xml:space="preserve">Luisenschule, Essen</t>
  </si>
  <si>
    <t xml:space="preserve">Luisenschule Essen</t>
  </si>
  <si>
    <t xml:space="preserve">Maria-Wächtler-Schule, Essen</t>
  </si>
  <si>
    <t xml:space="preserve">Maria-Wächtler-Sch. Essen</t>
  </si>
  <si>
    <t xml:space="preserve">Mariengymnasium, Essen-Werden</t>
  </si>
  <si>
    <t xml:space="preserve">Mariengymnasium Essen</t>
  </si>
  <si>
    <t xml:space="preserve">Realschule Kettwig, Essen</t>
  </si>
  <si>
    <t xml:space="preserve">Realschule Kettwig</t>
  </si>
  <si>
    <t xml:space="preserve">Städt. Katholische Hauptschule Steele, Essen</t>
  </si>
  <si>
    <t xml:space="preserve">Städt. Kath. Hauptschule</t>
  </si>
  <si>
    <t xml:space="preserve">Städt. Realschule Kettwig, Essen</t>
  </si>
  <si>
    <t xml:space="preserve">Realschule Kettwig Essen</t>
  </si>
  <si>
    <t xml:space="preserve">Theodor-Fliedner-Schule, Essen</t>
  </si>
  <si>
    <t xml:space="preserve">Th.-Fliedner-Schule</t>
  </si>
  <si>
    <t xml:space="preserve">Theodor-Heuss-Gymnasium, Essen</t>
  </si>
  <si>
    <t xml:space="preserve">Th.-Heuss-Gymn. Essen</t>
  </si>
  <si>
    <t xml:space="preserve">Viktoriaschule, Essen</t>
  </si>
  <si>
    <t xml:space="preserve">Viktoriaschule Essen</t>
  </si>
  <si>
    <t xml:space="preserve">Waldorfschule Essen</t>
  </si>
  <si>
    <t xml:space="preserve">Fichte-Gymnasium, Hagen</t>
  </si>
  <si>
    <t xml:space="preserve">Fichte-Gymn. Hagen</t>
  </si>
  <si>
    <t xml:space="preserve">Hagen</t>
  </si>
  <si>
    <t xml:space="preserve">Heinrich-Heine-Realschule, Hagen</t>
  </si>
  <si>
    <t xml:space="preserve">Heinr.-Heine-Relsch. Hagen</t>
  </si>
  <si>
    <t xml:space="preserve">Beisenkamp-Gymnasium, Hamm</t>
  </si>
  <si>
    <t xml:space="preserve">Beisenkamp-Gymn. Hamm</t>
  </si>
  <si>
    <t xml:space="preserve">Hamm</t>
  </si>
  <si>
    <t xml:space="preserve">Freiherr-vom-Stein-Gymnasium, Hamm</t>
  </si>
  <si>
    <t xml:space="preserve">Freih.-v.Stein-Gymn. Hamm</t>
  </si>
  <si>
    <t xml:space="preserve">Gymnasium Hammonense, Hamm</t>
  </si>
  <si>
    <t xml:space="preserve">Gymn. Hammonense Hamm</t>
  </si>
  <si>
    <t xml:space="preserve">Realschule Mark, Hamm</t>
  </si>
  <si>
    <t xml:space="preserve">Realschule Mark Hamm</t>
  </si>
  <si>
    <t xml:space="preserve">Städt. Gymnasium Hennef</t>
  </si>
  <si>
    <t xml:space="preserve">Städt. Gymn. Hennef</t>
  </si>
  <si>
    <t xml:space="preserve">Hennef</t>
  </si>
  <si>
    <t xml:space="preserve">Friedrich-Harkort-Schule, Herdecke</t>
  </si>
  <si>
    <t xml:space="preserve">Friedr.-Harkort-Sch. Herdecke</t>
  </si>
  <si>
    <t xml:space="preserve">Herdecke</t>
  </si>
  <si>
    <t xml:space="preserve">Realschule am Bleichstein, Herdecke</t>
  </si>
  <si>
    <t xml:space="preserve">Realsch. Bleichstein, Herdecke</t>
  </si>
  <si>
    <t xml:space="preserve">Gymnasium Eickel, Herne</t>
  </si>
  <si>
    <t xml:space="preserve">Gymn. Eickel Herne</t>
  </si>
  <si>
    <t xml:space="preserve">Herne</t>
  </si>
  <si>
    <t xml:space="preserve">Gymnasium Wanne, Herne</t>
  </si>
  <si>
    <t xml:space="preserve">Gymn. Wanne Herne</t>
  </si>
  <si>
    <t xml:space="preserve">Haranni-Gymnasium, Herne</t>
  </si>
  <si>
    <t xml:space="preserve">Haranni-Gymn. Herne</t>
  </si>
  <si>
    <t xml:space="preserve">Mont-Cenis-Gesamtschule, Herne</t>
  </si>
  <si>
    <t xml:space="preserve">Mont-Cenis-Gesamtsch. Herne</t>
  </si>
  <si>
    <t xml:space="preserve">Otto-Hahn-Gymnasium, Herne</t>
  </si>
  <si>
    <t xml:space="preserve">Otto-Hahn-Gymn. Herne</t>
  </si>
  <si>
    <t xml:space="preserve">Erich-Klausener-Schule, Herten</t>
  </si>
  <si>
    <t xml:space="preserve">Erich-Klausener-Sch. Herten</t>
  </si>
  <si>
    <t xml:space="preserve">Herten</t>
  </si>
  <si>
    <t xml:space="preserve">Elisabeth-Realschule, Kaarst</t>
  </si>
  <si>
    <t xml:space="preserve">Elisabeth-Realsch. Kaarst</t>
  </si>
  <si>
    <t xml:space="preserve">Kaarst</t>
  </si>
  <si>
    <t xml:space="preserve">Dreikönigsgymnasium, Köln</t>
  </si>
  <si>
    <t xml:space="preserve">Dreikönigsgymn. Köln</t>
  </si>
  <si>
    <t xml:space="preserve">Köln</t>
  </si>
  <si>
    <t xml:space="preserve">Gymnasium Köln-Pesch</t>
  </si>
  <si>
    <t xml:space="preserve">Gymn. Köln-Pesch</t>
  </si>
  <si>
    <t xml:space="preserve">Gymnasium Köln-Rodenkirchen</t>
  </si>
  <si>
    <t xml:space="preserve">Gymn. Köln-Rodenkirchen</t>
  </si>
  <si>
    <t xml:space="preserve">Gymnasium Kreuzgasse, Köln</t>
  </si>
  <si>
    <t xml:space="preserve">Gymn.Kreuzgasse, Köln</t>
  </si>
  <si>
    <t xml:space="preserve">Humboldt-Gymnasium, Köln</t>
  </si>
  <si>
    <t xml:space="preserve">Humboldt-Gymn. Köln</t>
  </si>
  <si>
    <t xml:space="preserve">Realschule CJD, Königswinter</t>
  </si>
  <si>
    <t xml:space="preserve">Arndt-Gymnasium, Krefeld</t>
  </si>
  <si>
    <t xml:space="preserve">Arndt-Gymn. Krefeld</t>
  </si>
  <si>
    <t xml:space="preserve">Krefeld</t>
  </si>
  <si>
    <t xml:space="preserve">Gesamtschule Kaiserplatz, Krefeld</t>
  </si>
  <si>
    <t xml:space="preserve">Gesamtsch. Kaiserpl. Krefeld</t>
  </si>
  <si>
    <t xml:space="preserve">Gymnasium am Moltkeplatz, Krefeld</t>
  </si>
  <si>
    <t xml:space="preserve">Gymn. am Moltkeplatz Krefeld</t>
  </si>
  <si>
    <t xml:space="preserve">Gymnasium am Stadtpark, Krefeld</t>
  </si>
  <si>
    <t xml:space="preserve">Gymn. am Stadtpark Krefeld</t>
  </si>
  <si>
    <t xml:space="preserve">Gymnasium Fabritianum, Krefeld</t>
  </si>
  <si>
    <t xml:space="preserve">Gymn. Fabritianum Krefeld</t>
  </si>
  <si>
    <t xml:space="preserve">Gymnasium Kaiserplatz, Krefeld</t>
  </si>
  <si>
    <t xml:space="preserve">Gymn. Kaiserplatz, Krefeld</t>
  </si>
  <si>
    <t xml:space="preserve">Gesamtschule Oppum, Krefeld</t>
  </si>
  <si>
    <t xml:space="preserve">Gesamtsch. Oppum Krefeld</t>
  </si>
  <si>
    <t xml:space="preserve">Freiherr-vom-Stein-Gymnasium, Leverkusen</t>
  </si>
  <si>
    <t xml:space="preserve">Freih.-v.-Stein-Gymn. Leverkus</t>
  </si>
  <si>
    <t xml:space="preserve">Leverkusen</t>
  </si>
  <si>
    <t xml:space="preserve">Gesamtschule Leverkusen-Schlebusch</t>
  </si>
  <si>
    <t xml:space="preserve">Gesamtsch. LEV-Schlebusch</t>
  </si>
  <si>
    <t xml:space="preserve">Ursulinen-Gymnasium, Leverkusen</t>
  </si>
  <si>
    <t xml:space="preserve">Ursulinen-Gymn. Leverkusen</t>
  </si>
  <si>
    <t xml:space="preserve">Gymnasium Lohmar</t>
  </si>
  <si>
    <t xml:space="preserve">Gymn. Lohmar</t>
  </si>
  <si>
    <t xml:space="preserve">Lohmar</t>
  </si>
  <si>
    <t xml:space="preserve">Gymnasium Canisianum, Lüdinghausen</t>
  </si>
  <si>
    <t xml:space="preserve">Gymn. Canisianum, Lüdinghausen</t>
  </si>
  <si>
    <t xml:space="preserve">St.-Antonius-Gymnasium, Lüdinghausen</t>
  </si>
  <si>
    <t xml:space="preserve">St.-Antonius-Gymn. Lüdinghsn.</t>
  </si>
  <si>
    <t xml:space="preserve">Mataré-Gymnasium, Meerbusch</t>
  </si>
  <si>
    <t xml:space="preserve">Mataré-Gymn. Meerbusch</t>
  </si>
  <si>
    <t xml:space="preserve">Meerbusch</t>
  </si>
  <si>
    <t xml:space="preserve">Besselgymnasium, Minden</t>
  </si>
  <si>
    <t xml:space="preserve">Besselgymn. Minden</t>
  </si>
  <si>
    <t xml:space="preserve">Minden</t>
  </si>
  <si>
    <t xml:space="preserve">Herder-Gymnasium, Minden</t>
  </si>
  <si>
    <t xml:space="preserve">Herder-Gymn. Minden</t>
  </si>
  <si>
    <t xml:space="preserve">Ratsgymnasium, Minden</t>
  </si>
  <si>
    <t xml:space="preserve">Ratsgymn. Minden</t>
  </si>
  <si>
    <t xml:space="preserve">Gymnasium Broich, Mülheim</t>
  </si>
  <si>
    <t xml:space="preserve">Gymn. Broich Mülheim</t>
  </si>
  <si>
    <t xml:space="preserve">Mülheim</t>
  </si>
  <si>
    <t xml:space="preserve">Karl-Ziegler-Schule, Mülheim</t>
  </si>
  <si>
    <t xml:space="preserve">Karl-Ziegler-Schule Mülheim</t>
  </si>
  <si>
    <t xml:space="preserve">Luisenschule, Mülheim</t>
  </si>
  <si>
    <t xml:space="preserve">Luisenschule Mülheim</t>
  </si>
  <si>
    <t xml:space="preserve">Otto-Pankok-Schule, Mülheim</t>
  </si>
  <si>
    <t xml:space="preserve">Otto-Pankok-Schule Mülheim</t>
  </si>
  <si>
    <t xml:space="preserve">Waldorfschule Mülheim</t>
  </si>
  <si>
    <t xml:space="preserve">Annette-v.-Droste-Hülshoff-Gymnasium, Münster</t>
  </si>
  <si>
    <t xml:space="preserve">A.-v.-Droste-Hülshoff-Gymn MS</t>
  </si>
  <si>
    <t xml:space="preserve">Münster</t>
  </si>
  <si>
    <t xml:space="preserve">Freie Waldorfschule, Münster</t>
  </si>
  <si>
    <t xml:space="preserve">Freie Waldorfsch. Münster</t>
  </si>
  <si>
    <t xml:space="preserve">Friedensschule, Münster</t>
  </si>
  <si>
    <t xml:space="preserve">Friedenssch. Münster</t>
  </si>
  <si>
    <t xml:space="preserve">Gymnasium Paulinum, Münster</t>
  </si>
  <si>
    <t xml:space="preserve">Gymn. Paulinum Münster</t>
  </si>
  <si>
    <t xml:space="preserve">Gymnasium St. Mauritz, Münster</t>
  </si>
  <si>
    <t xml:space="preserve">Gymn. St. Mauritz Münster</t>
  </si>
  <si>
    <t xml:space="preserve">Hans-Böckler-Schule, Münster</t>
  </si>
  <si>
    <t xml:space="preserve">Hauptschule Hiltrup, Münster</t>
  </si>
  <si>
    <t xml:space="preserve">Hauptsch. Hiltrup, Münster</t>
  </si>
  <si>
    <t xml:space="preserve">Immanuel-Kant-Gymnasium, Münster</t>
  </si>
  <si>
    <t xml:space="preserve">Imm.-Kant-Gymn. Münster</t>
  </si>
  <si>
    <t xml:space="preserve">Johann-Conrad-Schlaun-Gymnasium, Münster</t>
  </si>
  <si>
    <t xml:space="preserve">J.-C.-Schlaun-Gymn. Münster</t>
  </si>
  <si>
    <t xml:space="preserve">Johannes-Gutenberg-Gymnasium, Münster</t>
  </si>
  <si>
    <t xml:space="preserve">Gutenberg-Gymn. Münster</t>
  </si>
  <si>
    <t xml:space="preserve">Johannes-Gutenberg-Realschule, Münster</t>
  </si>
  <si>
    <t xml:space="preserve">Gutenberg-Realsch. Münster</t>
  </si>
  <si>
    <t xml:space="preserve">Kardinal-von-Galen-Gymnasium, Münster</t>
  </si>
  <si>
    <t xml:space="preserve">Kardinal-v.-Galen-Gymn. MS</t>
  </si>
  <si>
    <t xml:space="preserve">Pascalgymnasium, Münster</t>
  </si>
  <si>
    <t xml:space="preserve">Pascalgymn. Münster</t>
  </si>
  <si>
    <t xml:space="preserve">Ratsgymnasium, Münster</t>
  </si>
  <si>
    <t xml:space="preserve">Ratsgymnasium Münster</t>
  </si>
  <si>
    <t xml:space="preserve">Realschule im Kreuzviertel, Münster</t>
  </si>
  <si>
    <t xml:space="preserve">Realsch. Kreuzviertel, Münster</t>
  </si>
  <si>
    <t xml:space="preserve">Realschule Wolbeck, Münster</t>
  </si>
  <si>
    <t xml:space="preserve">Realsch. Wolbeck Münster</t>
  </si>
  <si>
    <t xml:space="preserve">Gymnasium Wolbeck, Münster</t>
  </si>
  <si>
    <t xml:space="preserve">Gymn. Wolbeck Münster</t>
  </si>
  <si>
    <t xml:space="preserve">Schillergymnasium, Münster</t>
  </si>
  <si>
    <t xml:space="preserve">Schillergymn. Münster</t>
  </si>
  <si>
    <t xml:space="preserve">Wilhelm-Hittorf-Gymnasium, Münster</t>
  </si>
  <si>
    <t xml:space="preserve">Wilhelm-Hittorf-Gymn. Münster</t>
  </si>
  <si>
    <t xml:space="preserve">Nelly-Sachs-Gymnasium, Neuss</t>
  </si>
  <si>
    <t xml:space="preserve">Nelly-Sachs-Gymn. Neuss</t>
  </si>
  <si>
    <t xml:space="preserve">Neuss</t>
  </si>
  <si>
    <t xml:space="preserve">Quirinus-Gymnasium, Neuss</t>
  </si>
  <si>
    <t xml:space="preserve">Quirinus-Gymn. Neuss</t>
  </si>
  <si>
    <t xml:space="preserve">Realschule Südstadt, Neuss</t>
  </si>
  <si>
    <t xml:space="preserve">Realsch. Südstadt Neuss</t>
  </si>
  <si>
    <t xml:space="preserve">Schule Marienberg, Neuss</t>
  </si>
  <si>
    <t xml:space="preserve">Schule Marienberg Neuss</t>
  </si>
  <si>
    <t xml:space="preserve">Johann-Conrad-Schlaun-Schule, Nordkirchen</t>
  </si>
  <si>
    <t xml:space="preserve">Joh.-Conr.-Schlaun-Sch. Nordki</t>
  </si>
  <si>
    <t xml:space="preserve">Nordkirchen</t>
  </si>
  <si>
    <t xml:space="preserve">Anne-Frank-Realschule, Oberhausen</t>
  </si>
  <si>
    <t xml:space="preserve">Anne-Frank-Realsch. Oberhausen</t>
  </si>
  <si>
    <t xml:space="preserve">Oberhausen</t>
  </si>
  <si>
    <t xml:space="preserve">Bertha-von-Suttner-Gymnasium, Oberhausen</t>
  </si>
  <si>
    <t xml:space="preserve">Bertha-v.-Suttner-Gymn. OB</t>
  </si>
  <si>
    <t xml:space="preserve">Elsa-Brandström-Gymnasium, Oberhausen</t>
  </si>
  <si>
    <t xml:space="preserve">Elsa-Brandström-Gymn. OB</t>
  </si>
  <si>
    <t xml:space="preserve">Freiherr-vom-Stein-Gymnasium, Oberhausen</t>
  </si>
  <si>
    <t xml:space="preserve">Freiherr-v.-Stein-Gymn. OB</t>
  </si>
  <si>
    <t xml:space="preserve">Friedrich-Ebert-Realschule, Oberhausen</t>
  </si>
  <si>
    <t xml:space="preserve">Friedr.-Ebert-Realsch. OB</t>
  </si>
  <si>
    <t xml:space="preserve">Gesamtschule Osterfeld, Oberhausen</t>
  </si>
  <si>
    <t xml:space="preserve">Gesamtsch. Osterfeld OB</t>
  </si>
  <si>
    <t xml:space="preserve">Gesamtschule Weierheide, Oberhausen</t>
  </si>
  <si>
    <t xml:space="preserve">Gesamtsch. Weierheide, OB</t>
  </si>
  <si>
    <t xml:space="preserve">Heinrich-Böll-Gesamtschule, Oberhausen</t>
  </si>
  <si>
    <t xml:space="preserve">Heinr.-Böll-Gesamtsch. OB</t>
  </si>
  <si>
    <t xml:space="preserve">Heinrich-Heine-Gymnasium, Oberhausen</t>
  </si>
  <si>
    <t xml:space="preserve">Heinr.-Heine-Gymn. Oberhausen</t>
  </si>
  <si>
    <t xml:space="preserve">Sophie-Scholl-Gymnasium, Oberhausen</t>
  </si>
  <si>
    <t xml:space="preserve">Sophie-Scholl-Gymn. Oberhausen</t>
  </si>
  <si>
    <t xml:space="preserve">Kopernikus-Gymnasium Lintorf, Ratingen</t>
  </si>
  <si>
    <t xml:space="preserve">Kopernikus-Gymn. Lintorf</t>
  </si>
  <si>
    <t xml:space="preserve">Ratingen</t>
  </si>
  <si>
    <t xml:space="preserve">Berufskolleg Ostvest, Recklinghausen</t>
  </si>
  <si>
    <t xml:space="preserve">Berufskoll Ostvest Recklinghsn</t>
  </si>
  <si>
    <t xml:space="preserve">Recklinghausen</t>
  </si>
  <si>
    <t xml:space="preserve">Gymnasium Petrinum, Recklinghausen</t>
  </si>
  <si>
    <t xml:space="preserve">Gymn. Petrinum, Recklinghausen</t>
  </si>
  <si>
    <t xml:space="preserve">Marie-Curie-Gymnasium, Recklinghausen</t>
  </si>
  <si>
    <t xml:space="preserve">Marie-Curie-Gymn. RE</t>
  </si>
  <si>
    <t xml:space="preserve">Kopernikus-Gymnasium, Rheine</t>
  </si>
  <si>
    <t xml:space="preserve">Kopernikus-Gymn. Rheine</t>
  </si>
  <si>
    <t xml:space="preserve">Rheine</t>
  </si>
  <si>
    <t xml:space="preserve">Joseph-Haydn-Gymnasium, Senden</t>
  </si>
  <si>
    <t xml:space="preserve">Jos.-Haydn-Gymn. Senden</t>
  </si>
  <si>
    <t xml:space="preserve">Senden</t>
  </si>
  <si>
    <t xml:space="preserve">Anno-Gymnasium, Siegburg</t>
  </si>
  <si>
    <t xml:space="preserve">Anno-Gymn. Siegburg</t>
  </si>
  <si>
    <t xml:space="preserve">Siegburg</t>
  </si>
  <si>
    <t xml:space="preserve">Gymnasium Alleestraße, Siegburg</t>
  </si>
  <si>
    <t xml:space="preserve">Gymn. Alleestr. Siegburg</t>
  </si>
  <si>
    <t xml:space="preserve">Gymnasium Langenberg, Velbert</t>
  </si>
  <si>
    <t xml:space="preserve">Gymn. Langenberg Velbert</t>
  </si>
  <si>
    <t xml:space="preserve">Velbert</t>
  </si>
  <si>
    <t xml:space="preserve">Gesamtschule Waltrop</t>
  </si>
  <si>
    <t xml:space="preserve">Waltrop</t>
  </si>
  <si>
    <t xml:space="preserve">Städt. Realschule, Waltop</t>
  </si>
  <si>
    <t xml:space="preserve">Städt. Realsch. Waltrop</t>
  </si>
  <si>
    <t xml:space="preserve">Theodor-Heuss-Gymnasium, Waltrop</t>
  </si>
  <si>
    <t xml:space="preserve">Th.-Heuss-Gymn. Waltrop</t>
  </si>
  <si>
    <t xml:space="preserve">Albert-Martmöller-Gymnasium, Witten</t>
  </si>
  <si>
    <t xml:space="preserve">Albert-Martmöller-Gymn. Witten</t>
  </si>
  <si>
    <t xml:space="preserve">Witten</t>
  </si>
  <si>
    <t xml:space="preserve">Geschwister-Scholl-Gymnasium, Wetter</t>
  </si>
  <si>
    <t xml:space="preserve">Geschw.-Scholl-Gymn. Wetter</t>
  </si>
  <si>
    <t xml:space="preserve">Wetter</t>
  </si>
  <si>
    <t xml:space="preserve">Gesamtschule Wanne</t>
  </si>
  <si>
    <t xml:space="preserve">Wanne</t>
  </si>
  <si>
    <t xml:space="preserve">Holzkamp-Gesamtschule, Witten</t>
  </si>
  <si>
    <t xml:space="preserve">Holzkamp-Gesamtsch. Witten</t>
  </si>
  <si>
    <t xml:space="preserve">Otto-Schott-Realschule, Witten</t>
  </si>
  <si>
    <t xml:space="preserve">Otto-Schott-Realsch. Witten</t>
  </si>
  <si>
    <t xml:space="preserve">Ruhrgymnasium, Witten</t>
  </si>
  <si>
    <t xml:space="preserve">Ruhrgymn. Witten</t>
  </si>
  <si>
    <t xml:space="preserve">Schiller-Gymnasium, Witten</t>
  </si>
  <si>
    <t xml:space="preserve">Schiller-Gymn. Witten</t>
  </si>
  <si>
    <t xml:space="preserve">Bischöfl. Maria-Montessori-Gesamtschule, Krefeld</t>
  </si>
  <si>
    <t xml:space="preserve">Montessori-Gesamtsch. Krefeld</t>
  </si>
  <si>
    <t xml:space="preserve">Gesamtschule Wulfen</t>
  </si>
  <si>
    <t xml:space="preserve">Gesamtsch. Wulfen</t>
  </si>
  <si>
    <t xml:space="preserve">Wulfen</t>
  </si>
  <si>
    <t xml:space="preserve">Ursulinen-Gymnasium, Köln</t>
  </si>
  <si>
    <t xml:space="preserve">Ursulinen-Gymn. Köln</t>
  </si>
  <si>
    <t xml:space="preserve">Städt. Aldegrever-Gymnasium, Soest</t>
  </si>
  <si>
    <t xml:space="preserve">Aldegrever-Gymn. Soest</t>
  </si>
  <si>
    <t xml:space="preserve">Soest</t>
  </si>
  <si>
    <t xml:space="preserve">Galilei-Gymnasium, Hamm</t>
  </si>
  <si>
    <t xml:space="preserve">Galilei-Gymn. Hamm</t>
  </si>
  <si>
    <t xml:space="preserve">Realschule am Stadtpark, Leverkusen</t>
  </si>
  <si>
    <t xml:space="preserve">Realsch. Stadtpark Leverkusen</t>
  </si>
  <si>
    <t xml:space="preserve">Leibniz-Gymnasium, Düsseldorf</t>
  </si>
  <si>
    <t xml:space="preserve">Leibniz-Gymn. Düsseldorf</t>
  </si>
  <si>
    <t xml:space="preserve">Gustav-Heinemann-Realschule, Duisburg</t>
  </si>
  <si>
    <t xml:space="preserve">G.-Heinemann-Realsch. Duisburg</t>
  </si>
  <si>
    <t xml:space="preserve">Realschule Sendenhorst</t>
  </si>
  <si>
    <t xml:space="preserve">Realsch. Sendenhorst</t>
  </si>
  <si>
    <t xml:space="preserve">Sendenhorst</t>
  </si>
  <si>
    <t xml:space="preserve">Landfermann-Gymnasium Duisburg</t>
  </si>
  <si>
    <t xml:space="preserve">Landfermann-Gymn. Duisburg</t>
  </si>
  <si>
    <t xml:space="preserve">Albert-Schweitzer-Schule, Herdecke</t>
  </si>
  <si>
    <t xml:space="preserve">Alb.-Schweitzer-Sch. Herdecke</t>
  </si>
  <si>
    <t xml:space="preserve">Johann-Gutenberg-Realschule, Herdecke</t>
  </si>
  <si>
    <t xml:space="preserve">Gutenberg-Realsch. Herdecke</t>
  </si>
  <si>
    <t xml:space="preserve">Hauptschule Marienschule, Essen</t>
  </si>
  <si>
    <t xml:space="preserve">Hauptsch. Marienschule, Essen</t>
  </si>
  <si>
    <t xml:space="preserve">Goethe-Gymnasium, Düsseldorf</t>
  </si>
  <si>
    <t xml:space="preserve">Goethe-Gymn. Düsseldorf</t>
  </si>
  <si>
    <t xml:space="preserve">Albert-Schweitzer-Gymnasium, Hürth</t>
  </si>
  <si>
    <t xml:space="preserve">Alb.-Schweitzer-Gymn. Hürth</t>
  </si>
  <si>
    <t xml:space="preserve">Hürth</t>
  </si>
  <si>
    <t xml:space="preserve">Ernst-Mach-Gymnasium, Hürth</t>
  </si>
  <si>
    <t xml:space="preserve">Ernst-Mach-Gymn. Hürth</t>
  </si>
  <si>
    <t xml:space="preserve">Schiller-Gymnasium, Köln</t>
  </si>
  <si>
    <t xml:space="preserve">Schiller-Gymn. Köln</t>
  </si>
  <si>
    <t xml:space="preserve">Gustav-Heinemann-Gesamtschule, Mülheim</t>
  </si>
  <si>
    <t xml:space="preserve">Gust.-Heinemann-Schule Mülheim</t>
  </si>
  <si>
    <t xml:space="preserve">Städt. Luisen-Gymnasium, Düsseldorf</t>
  </si>
  <si>
    <t xml:space="preserve">Luisen-Gymn. Düsseldorf</t>
  </si>
  <si>
    <t xml:space="preserve">Gymnasium am Oelberg, Königswinter</t>
  </si>
  <si>
    <t xml:space="preserve">Gymn. Oelberg, Königswinter</t>
  </si>
  <si>
    <t xml:space="preserve">Karl-Wagenfeld-Realschule, Münster</t>
  </si>
  <si>
    <t xml:space="preserve">Wagenfeld-Realsch. Münster</t>
  </si>
  <si>
    <t xml:space="preserve">Alexander-von-Humboldt-Realschule, Siegburg</t>
  </si>
  <si>
    <t xml:space="preserve">Humboldt-Realsch. Siegburg</t>
  </si>
  <si>
    <t xml:space="preserve">Ter-Meer-Realschule, Krefeld</t>
  </si>
  <si>
    <t xml:space="preserve">Ter-Meer-Realsch. Krefeld</t>
  </si>
  <si>
    <t xml:space="preserve">Helmholtz-Gymnasium, Dortmund</t>
  </si>
  <si>
    <t xml:space="preserve">Helmholtz-Gymn. Dortmund</t>
  </si>
  <si>
    <t xml:space="preserve">Nikolaus-Kopernikus-Realschule, Dortmund</t>
  </si>
  <si>
    <t xml:space="preserve">Kopernikus-Realsch. Dortmund</t>
  </si>
  <si>
    <t xml:space="preserve">Marienschule Hamm</t>
  </si>
  <si>
    <t xml:space="preserve">August-Everding-Realschule, Bottrop</t>
  </si>
  <si>
    <t xml:space="preserve">Everding-Realsch. Bottrop</t>
  </si>
  <si>
    <t xml:space="preserve">Bottrop</t>
  </si>
  <si>
    <t xml:space="preserve">Gustav-Heinemann-Schule, Dinslaken</t>
  </si>
  <si>
    <t xml:space="preserve">Heinemann-Schule Dinslaken</t>
  </si>
  <si>
    <t xml:space="preserve">Dinslaken</t>
  </si>
  <si>
    <t xml:space="preserve">Städt. Gesamtschule Duisburg-Hamborn/Neumühl</t>
  </si>
  <si>
    <t xml:space="preserve">Gesamtschule DU-Hamborn</t>
  </si>
  <si>
    <t xml:space="preserve">Theodor-Heuss-Realschule, Oberhausen</t>
  </si>
  <si>
    <t xml:space="preserve">Th.-Heuss-Realsch. Oberhausen</t>
  </si>
  <si>
    <t xml:space="preserve">Heinrich-Kölver-Realschule, Velbert</t>
  </si>
  <si>
    <t xml:space="preserve">Kölver-Realsch. Velbert</t>
  </si>
  <si>
    <t xml:space="preserve">Realschule Esse-Überruhr</t>
  </si>
  <si>
    <t xml:space="preserve">Realsch. Essen-Überruhr</t>
  </si>
  <si>
    <t xml:space="preserve">Ricarda-Huch-Gymnasium, Krefeld</t>
  </si>
  <si>
    <t xml:space="preserve">Ricarda-Huch-Gymn. Krefeld</t>
  </si>
  <si>
    <t xml:space="preserve">Humboldt-Gymnasium, Düsseldorf</t>
  </si>
  <si>
    <t xml:space="preserve">Humboldt-Gymn. Düsseldorf</t>
  </si>
  <si>
    <t xml:space="preserve">Rückert-Gymnasium, Düsseldorf</t>
  </si>
  <si>
    <t xml:space="preserve">Rückert-Gymn. Düsseldorf</t>
  </si>
  <si>
    <t xml:space="preserve">Tilemannschule, Limburg</t>
  </si>
  <si>
    <t xml:space="preserve">Tilemannschule Limburg</t>
  </si>
  <si>
    <t xml:space="preserve">Limburg</t>
  </si>
  <si>
    <t xml:space="preserve">Berufskolleg des Rhein-Sieg-Kreises, Hennef</t>
  </si>
  <si>
    <t xml:space="preserve">Berufskolleg Rhein-Sieg Hennef</t>
  </si>
  <si>
    <t xml:space="preserve">Alexander-von-Humboldt-Gymnasium, Neuss</t>
  </si>
  <si>
    <t xml:space="preserve">Humboldt-Gymn. Neuss</t>
  </si>
  <si>
    <t xml:space="preserve">Collegium Josephinum, Bonn</t>
  </si>
  <si>
    <t xml:space="preserve">Coll. Josephinum Bonn</t>
  </si>
  <si>
    <t xml:space="preserve">Frida-Levy-Gesamtschule, Essen</t>
  </si>
  <si>
    <t xml:space="preserve">Frida-Levy-Gesamtsch. Essen</t>
  </si>
  <si>
    <t xml:space="preserve">Martin-Luther-King-Gesamtschule, Dortmund</t>
  </si>
  <si>
    <t xml:space="preserve">M.-L.-King-Gesamtsch. DO</t>
  </si>
  <si>
    <t xml:space="preserve">Gesamtschule Hennef</t>
  </si>
  <si>
    <t xml:space="preserve">Heinrich-Böll-Gymnasium, Köln</t>
  </si>
  <si>
    <t xml:space="preserve">Heinr.-Böll-Gymn. Köln</t>
  </si>
  <si>
    <t xml:space="preserve">Freiherr-vom-Stein-Gymnasium, Münster</t>
  </si>
  <si>
    <t xml:space="preserve">Freih.-v.-Stein-Gymn. Münster</t>
  </si>
  <si>
    <t xml:space="preserve">Märkisches Gymnasium, Hamm</t>
  </si>
  <si>
    <t xml:space="preserve">Märkisches Gymn. Hamm</t>
  </si>
  <si>
    <t xml:space="preserve">Mädchen-Gymnasium Borbeck, Essen</t>
  </si>
  <si>
    <t xml:space="preserve">Mädchengymn. Borbeck, Essen</t>
  </si>
  <si>
    <t xml:space="preserve">Hauptschule St. Michael, Oberhausen</t>
  </si>
  <si>
    <t xml:space="preserve">Hauptsch. St. Michael, OB</t>
  </si>
  <si>
    <t xml:space="preserve">Hauptschule Eisenheim, Oberhausen</t>
  </si>
  <si>
    <t xml:space="preserve">Hauptsch. Eisenheim, OB</t>
  </si>
  <si>
    <t xml:space="preserve">Städtisches Gymnasium Leichlingen</t>
  </si>
  <si>
    <t xml:space="preserve">Städt. Gymn. Leichlingen</t>
  </si>
  <si>
    <t xml:space="preserve">Leichlingen</t>
  </si>
  <si>
    <t xml:space="preserve">Lise-Meitner-Gymnasium, Leverkusen</t>
  </si>
  <si>
    <t xml:space="preserve">Meitner-Gymn. Leverkusen</t>
  </si>
  <si>
    <t xml:space="preserve">Theodor-Heuss-Realschule, Leverkusen</t>
  </si>
  <si>
    <t xml:space="preserve">Th.-Heuss-Realsch. Leverkusen</t>
  </si>
  <si>
    <t xml:space="preserve">Geschwister-Scholl-Realschule, Leverkusen</t>
  </si>
  <si>
    <t xml:space="preserve">Geschw.-Scholl-Realsch. LEV</t>
  </si>
  <si>
    <t xml:space="preserve">Hölderlin-Gymnasium, Köln</t>
  </si>
  <si>
    <t xml:space="preserve">Hölderlin-Gymn. Köln</t>
  </si>
  <si>
    <t xml:space="preserve">Marienschule Opladen, Leverkusen</t>
  </si>
  <si>
    <t xml:space="preserve">Marienschule Leverkusen</t>
  </si>
  <si>
    <t xml:space="preserve">Fürstin-von-Gallitzin-Realschule, Münster</t>
  </si>
  <si>
    <t xml:space="preserve">Gallitzin-Realsch. Münster</t>
  </si>
  <si>
    <t xml:space="preserve">Marienschule Münster</t>
  </si>
  <si>
    <t xml:space="preserve">Landschulheim Schloss Heessen, Hamm</t>
  </si>
  <si>
    <t xml:space="preserve">Schloss Heessen Hamm</t>
  </si>
  <si>
    <t xml:space="preserve">Realschule Heessen, Hamm</t>
  </si>
  <si>
    <t xml:space="preserve">Realsch. Heessen Hamm</t>
  </si>
  <si>
    <t xml:space="preserve">Konrad-Adenauer-Realschule, Hamm</t>
  </si>
  <si>
    <t xml:space="preserve">Adenauer-Realsch. Hamm</t>
  </si>
  <si>
    <t xml:space="preserve">Otto-Hahn-Gymnasium, Monheim</t>
  </si>
  <si>
    <t xml:space="preserve">Otto-Hahn-Gymn., Monheim</t>
  </si>
  <si>
    <t xml:space="preserve">Monheim</t>
  </si>
  <si>
    <t xml:space="preserve">Paul-Gerhard-Realschule, Münster</t>
  </si>
  <si>
    <t xml:space="preserve">Paul-Gerhard-Realsch. Münster</t>
  </si>
  <si>
    <t xml:space="preserve">Städtisches Gymnasium, Sundern</t>
  </si>
  <si>
    <t xml:space="preserve">Städt. Gymn. Sundern</t>
  </si>
  <si>
    <t xml:space="preserve">Sundern</t>
  </si>
  <si>
    <t xml:space="preserve">Friedrich-Ebert-Realschule, Hamm</t>
  </si>
  <si>
    <t xml:space="preserve">Ebert-Realsch. Hamm</t>
  </si>
  <si>
    <t xml:space="preserve">Geschwister-Scholl-Realschule, Münster</t>
  </si>
  <si>
    <t xml:space="preserve">Geschw-Scholl-Realsch. Münster</t>
  </si>
  <si>
    <t xml:space="preserve">Gymnasium Holthausen, Hattingen</t>
  </si>
  <si>
    <t xml:space="preserve">Gymn. Holthausen Hattingen</t>
  </si>
  <si>
    <t xml:space="preserve">Hattingen</t>
  </si>
  <si>
    <t xml:space="preserve">Alfred-Krupp-Schule, Essen</t>
  </si>
  <si>
    <t xml:space="preserve">A.-Krupp-Schule Essen</t>
  </si>
  <si>
    <t xml:space="preserve">Städtisches Gymnasium Heißen, Mülheim</t>
  </si>
  <si>
    <t xml:space="preserve">Gymn. Heißen Mülheim</t>
  </si>
  <si>
    <t xml:space="preserve">Gymnasium Adolphinum, Moers</t>
  </si>
  <si>
    <t xml:space="preserve">Gymn. Adolphinum Moers</t>
  </si>
  <si>
    <t xml:space="preserve">Moers</t>
  </si>
  <si>
    <t xml:space="preserve">Gymnasium in den Filder Benden, Moers</t>
  </si>
  <si>
    <t xml:space="preserve">Gymn. Filder Benden Moers</t>
  </si>
  <si>
    <t xml:space="preserve">Gymnasium Waldstraße, Hattingen</t>
  </si>
  <si>
    <t xml:space="preserve">Gymn. Waldstr. Hattingen</t>
  </si>
  <si>
    <t xml:space="preserve">Franz-Stahl-Gymnasium, Arnsberg</t>
  </si>
  <si>
    <t xml:space="preserve">Franz-Stahl-Gymn. Arnsberg</t>
  </si>
  <si>
    <t xml:space="preserve">Arnsberg</t>
  </si>
  <si>
    <t xml:space="preserve">Willy-Brandt-Gesamtschule, Mülheim</t>
  </si>
  <si>
    <t xml:space="preserve">Willy-Brandt-Schule Mülheim</t>
  </si>
  <si>
    <t xml:space="preserve">Gymnasium Augustinianum, Greven</t>
  </si>
  <si>
    <t xml:space="preserve">Augustinianum Greven</t>
  </si>
  <si>
    <t xml:space="preserve">Gesamtschule Berger Feld, Gelsenkirchen</t>
  </si>
  <si>
    <t xml:space="preserve">Gesamtsch. Berger Feld GE</t>
  </si>
  <si>
    <t xml:space="preserve">Gelsenkirchen</t>
  </si>
  <si>
    <t xml:space="preserve">Gymnasium Horkesgath, Krefeld</t>
  </si>
  <si>
    <t xml:space="preserve">Gymn. Horkesgath, Krefeld</t>
  </si>
  <si>
    <t xml:space="preserve">Städt. Mataré-Gymnasium, Krefeld</t>
  </si>
  <si>
    <t xml:space="preserve">Mataré-Gymn. Krefeld</t>
  </si>
  <si>
    <t xml:space="preserve">Lessing-Gymnasium, Düsseldorf</t>
  </si>
  <si>
    <t xml:space="preserve">Lessing-Gymn. Düsseldorf</t>
  </si>
  <si>
    <t xml:space="preserve">Städt. Gymnasium Selm</t>
  </si>
  <si>
    <t xml:space="preserve">Selm</t>
  </si>
  <si>
    <t xml:space="preserve">Otto-Hahn-Realschule, Selm</t>
  </si>
  <si>
    <t xml:space="preserve">Otto-Hahn-Schule Selm</t>
  </si>
  <si>
    <t xml:space="preserve">Wolfhelmschule, Olfen</t>
  </si>
  <si>
    <t xml:space="preserve">Wolfhelmschule Olfen</t>
  </si>
  <si>
    <t xml:space="preserve">Olfen</t>
  </si>
  <si>
    <t xml:space="preserve">Gymnasium Norf, Neuss</t>
  </si>
  <si>
    <t xml:space="preserve">Gymn. Norf, Neuss</t>
  </si>
  <si>
    <t xml:space="preserve">Fürstenbergschule, Münster</t>
  </si>
  <si>
    <t xml:space="preserve">Fürstenbergschule Münster</t>
  </si>
  <si>
    <t xml:space="preserve">Willy-Brandt-Realschule, Mülheim</t>
  </si>
  <si>
    <t xml:space="preserve">Willy-Brandt-Sch. Mülheim</t>
  </si>
  <si>
    <t xml:space="preserve">Gesamtschule Schermbeck</t>
  </si>
  <si>
    <t xml:space="preserve">Schermbeck</t>
  </si>
  <si>
    <t xml:space="preserve">Martini Grundschule, Münster</t>
  </si>
  <si>
    <t xml:space="preserve">Martini Grundschule Münster</t>
  </si>
  <si>
    <t xml:space="preserve">Montessorischule Münster</t>
  </si>
  <si>
    <t xml:space="preserve">Steinbart-Gymnasium, Duisburg</t>
  </si>
  <si>
    <t xml:space="preserve">Steinbart-Gymn. Duisburg</t>
  </si>
  <si>
    <t xml:space="preserve">Mercator-Gymnasium, Duisburg</t>
  </si>
  <si>
    <t xml:space="preserve">Mercator-Gymn. Duisburg</t>
  </si>
  <si>
    <t xml:space="preserve">Mannesmann-Gymnasium, Duisburg</t>
  </si>
  <si>
    <t xml:space="preserve">Mannesmann-Gymn. Duisburg</t>
  </si>
  <si>
    <t xml:space="preserve">St. George's School of Duisburg</t>
  </si>
  <si>
    <t xml:space="preserve">St. George's School Duisburg</t>
  </si>
  <si>
    <t xml:space="preserve">Realschule Duisburg-Süd</t>
  </si>
  <si>
    <t xml:space="preserve">Gymnasium Rheinkamp Europaschule, Moers</t>
  </si>
  <si>
    <t xml:space="preserve">Europaschule Moers</t>
  </si>
  <si>
    <t xml:space="preserve">Antoniuskolleg Neunkirchen</t>
  </si>
  <si>
    <t xml:space="preserve">Neunkirchen</t>
  </si>
  <si>
    <t xml:space="preserve">Kopernikus-Realschule, Hennef</t>
  </si>
  <si>
    <t xml:space="preserve">Kopernikus-Realsch. Hennef</t>
  </si>
  <si>
    <t xml:space="preserve">Friedensschule Hamm</t>
  </si>
  <si>
    <t xml:space="preserve">Friedenssch. Hamm</t>
  </si>
  <si>
    <t xml:space="preserve">Gesamtschule Holsterhausen, Essen</t>
  </si>
  <si>
    <t xml:space="preserve">Gesamtsch. Holsterhausen Essen</t>
  </si>
  <si>
    <t xml:space="preserve">Realschule Broich, Mülheim</t>
  </si>
  <si>
    <t xml:space="preserve">Realsch. Broich Mülheim</t>
  </si>
  <si>
    <t xml:space="preserve">Paul-Herhard-Realschule, Münster</t>
  </si>
  <si>
    <t xml:space="preserve">Herhard-Realschule Münster</t>
  </si>
  <si>
    <t xml:space="preserve">Realschule Roxel, Münster</t>
  </si>
  <si>
    <t xml:space="preserve">Realschule Roxel Münster</t>
  </si>
  <si>
    <t xml:space="preserve">Van-Galen-Schule, Wolbeck</t>
  </si>
  <si>
    <t xml:space="preserve">Van-Galen-Schule Wolbeck</t>
  </si>
  <si>
    <t xml:space="preserve">Leibniz-Gymnasium, Dortmund</t>
  </si>
  <si>
    <t xml:space="preserve">Leibniz-Gymn. Dortmund</t>
  </si>
  <si>
    <t xml:space="preserve">Heinrich-Heine-Gymnasium, Dortmund</t>
  </si>
  <si>
    <t xml:space="preserve">Heinr.-Heine-Gymn. Dortmund</t>
  </si>
  <si>
    <t xml:space="preserve">Realschule Hamborn II, Duisburg</t>
  </si>
  <si>
    <t xml:space="preserve">Realsch. Hamborn II, Duisburg</t>
  </si>
  <si>
    <t xml:space="preserve">Gymnasium Carolinum, Osnabrück</t>
  </si>
  <si>
    <t xml:space="preserve">Gymn. Carolinum, Osnabrück</t>
  </si>
  <si>
    <t xml:space="preserve">Osnabrück</t>
  </si>
  <si>
    <t xml:space="preserve">Kurt-Tucholsky-Gesamtschule, Minden</t>
  </si>
  <si>
    <t xml:space="preserve">Tucholski-Gesamtsch. Minden</t>
  </si>
  <si>
    <t xml:space="preserve">Luise-von-Duesberg-Gymnasium, Kempen</t>
  </si>
  <si>
    <t xml:space="preserve">Duesberg-Gynm. Kempen</t>
  </si>
  <si>
    <t xml:space="preserve">Kempen</t>
  </si>
  <si>
    <t xml:space="preserve">Lise-Meitner-Gesamtschule, Duisburg</t>
  </si>
  <si>
    <t xml:space="preserve">Lise-Meitner-Gesamtsch. Duisbu</t>
  </si>
  <si>
    <t xml:space="preserve">Marienschule Krefeld</t>
  </si>
  <si>
    <t xml:space="preserve">Realschule Horkesgath, Krefeld</t>
  </si>
  <si>
    <t xml:space="preserve">Realsch. Horkesgath Krefeld</t>
  </si>
  <si>
    <t xml:space="preserve">Freie Waldorfschule, Krefeld</t>
  </si>
  <si>
    <t xml:space="preserve">Waldorfschule Krefeld</t>
  </si>
  <si>
    <t xml:space="preserve">Aloisius-Kolleg, Bonn</t>
  </si>
  <si>
    <t xml:space="preserve">Integrative Gesamtschule Bonn-Beuel</t>
  </si>
  <si>
    <t xml:space="preserve">IGS Bonn-Beuel</t>
  </si>
  <si>
    <t xml:space="preserve">Carl-Friedrich-Gauß-Gymnasium, Gelsenkirchen</t>
  </si>
  <si>
    <t xml:space="preserve">Gauß-Gymn. Gelsenkirchen</t>
  </si>
  <si>
    <t xml:space="preserve">Heinrich-Mann-Gymnasium, Köln</t>
  </si>
  <si>
    <t xml:space="preserve">Heinr.-Mann-Gymn. Köln</t>
  </si>
  <si>
    <t xml:space="preserve">Schulen der Brede, Brakel</t>
  </si>
  <si>
    <t xml:space="preserve">Schulen Brede, Brakel</t>
  </si>
  <si>
    <t xml:space="preserve">Brakel</t>
  </si>
  <si>
    <t xml:space="preserve">Janusz-Korczak-Gesamtschule, Neuss</t>
  </si>
  <si>
    <t xml:space="preserve">Korczak-Gesamtsch. Neuss</t>
  </si>
  <si>
    <t xml:space="preserve">Marie-Curie-Gymnasium, Neuss</t>
  </si>
  <si>
    <t xml:space="preserve">Curie-Gymn. Neuss</t>
  </si>
  <si>
    <t xml:space="preserve">Rhein-Sieg-Gymnasium, Sankt Augustin</t>
  </si>
  <si>
    <t xml:space="preserve">Rhein-Sieg-Gymn. St. Augustin</t>
  </si>
  <si>
    <t xml:space="preserve">Sankt Augustin</t>
  </si>
  <si>
    <t xml:space="preserve">Ernst-Barlach-Gymnasium, Castrop-Rauxel</t>
  </si>
  <si>
    <t xml:space="preserve">Barlach-Gymn. Rauxel</t>
  </si>
  <si>
    <t xml:space="preserve">Castrop-Rauxel</t>
  </si>
  <si>
    <t xml:space="preserve">Willy-Brandt-Gesamtschule, Bottrop</t>
  </si>
  <si>
    <t xml:space="preserve">Willy-Brandt-Schule Bottrop</t>
  </si>
  <si>
    <t xml:space="preserve">Josef-Albers-Gymnasium, Bottrop</t>
  </si>
  <si>
    <t xml:space="preserve">Albers-Gymn. Bottrop</t>
  </si>
  <si>
    <t xml:space="preserve">Don-Bosco-Gymnasium, Essen</t>
  </si>
  <si>
    <t xml:space="preserve">Don-Bosco-Gymn. Essen</t>
  </si>
  <si>
    <t xml:space="preserve">Käthe-Kollwitz-Realschule, Minden</t>
  </si>
  <si>
    <t xml:space="preserve">Kollwitz-Realsch. Minden</t>
  </si>
  <si>
    <t xml:space="preserve">Berufskolleg Lehnerstraße, Mülheim</t>
  </si>
  <si>
    <t xml:space="preserve">Berufskolleg Lehnerstr. MH</t>
  </si>
  <si>
    <t xml:space="preserve">Michael-Ende-Gymnasium, Tönisvorst</t>
  </si>
  <si>
    <t xml:space="preserve">Ende-Gymn. Tönisvorst</t>
  </si>
  <si>
    <t xml:space="preserve">Tönisvorst</t>
  </si>
  <si>
    <t xml:space="preserve">Berufskolleg Vera Beckers, Krefeld</t>
  </si>
  <si>
    <t xml:space="preserve">Ber.-Kolleg Vera Beckers KR</t>
  </si>
  <si>
    <t xml:space="preserve">Erna-de-Vries-Schule, Münster</t>
  </si>
  <si>
    <t xml:space="preserve">de-Vries-Schule Münster</t>
  </si>
  <si>
    <t xml:space="preserve">Hildegardisschule, Münster</t>
  </si>
  <si>
    <t xml:space="preserve">Hildegardisschule Münster</t>
  </si>
  <si>
    <t xml:space="preserve">Amos-Comenius-Gymnasium, Bonn</t>
  </si>
  <si>
    <t xml:space="preserve">Amos-Gymn. Bonn</t>
  </si>
  <si>
    <t xml:space="preserve">Gesamtschule Münster-Mitte</t>
  </si>
  <si>
    <t xml:space="preserve">Gesamtsch. Münster-Mitte</t>
  </si>
  <si>
    <t xml:space="preserve">Geschwister-Scholl-Gymnasium, Münster</t>
  </si>
  <si>
    <t xml:space="preserve">Scholl-Gymn. Münster</t>
  </si>
  <si>
    <t xml:space="preserve">Mathilde-Anneke-Gesamtschule, Münster</t>
  </si>
  <si>
    <t xml:space="preserve">Anneke-Realschule Münster</t>
  </si>
  <si>
    <t xml:space="preserve">Hannah-Arendt-Gymnasium, Lengerich</t>
  </si>
  <si>
    <t xml:space="preserve">Arendt-Gymn. Lengerich</t>
  </si>
  <si>
    <t xml:space="preserve">Lengerich</t>
  </si>
  <si>
    <t xml:space="preserve">Realschule am Schloss Borbeck, Essen</t>
  </si>
  <si>
    <t xml:space="preserve">Realsch. Borbeck Essen</t>
  </si>
  <si>
    <t xml:space="preserve">Waldorfschule Gladbeck</t>
  </si>
  <si>
    <t xml:space="preserve">Gladbeck</t>
  </si>
  <si>
    <t xml:space="preserve">Heinrich-Heine-Gymnasium, Bottrop</t>
  </si>
  <si>
    <t xml:space="preserve">Heine-Gymn. Bottrop</t>
  </si>
  <si>
    <t xml:space="preserve">Maria-Sibylla-Merian-Gymnasium, Krefeld</t>
  </si>
  <si>
    <t xml:space="preserve">Merian-Gymn. Krefeld</t>
  </si>
  <si>
    <t xml:space="preserve">Josef-Hafels-Schule, Krefeld</t>
  </si>
  <si>
    <t xml:space="preserve">Hafels-Schule Krefeld</t>
  </si>
  <si>
    <t xml:space="preserve">Gymnasium Petershagen</t>
  </si>
  <si>
    <t xml:space="preserve">Gymn. Petershagen</t>
  </si>
  <si>
    <t xml:space="preserve">Petershagen</t>
  </si>
  <si>
    <t xml:space="preserve">Waldorfschule Münster</t>
  </si>
  <si>
    <t xml:space="preserve">Waldorfsch. Münster</t>
  </si>
  <si>
    <t xml:space="preserve">Gymnasium Borbeck, Essen</t>
  </si>
  <si>
    <t xml:space="preserve">Gymn. Borbeck Essen</t>
  </si>
  <si>
    <t xml:space="preserve">Vestisches Gymnasium Kirchhellen, Bottrop</t>
  </si>
  <si>
    <t xml:space="preserve">Vestisches Gymn. Kirchhellen</t>
  </si>
  <si>
    <t xml:space="preserve">Erzbischöfliches Sankt-Joseph-Gymnasium, Rheinbach</t>
  </si>
  <si>
    <t xml:space="preserve">St.-Joseph-Gymn. Rheinbach</t>
  </si>
  <si>
    <t xml:space="preserve">Rheinbach</t>
  </si>
  <si>
    <t xml:space="preserve">Robert-Jungk-Gesamtschule, Krefeld</t>
  </si>
  <si>
    <t xml:space="preserve">Robert-Jungk-Schule Krefeld</t>
  </si>
  <si>
    <t xml:space="preserve">Krupp-Gymnasium, Duisburg</t>
  </si>
  <si>
    <t xml:space="preserve">Krupp-Gymn. Duisburg</t>
  </si>
  <si>
    <t xml:space="preserve">Freiherr-vom-Stein-Gymnasium, Recklinghausen</t>
  </si>
  <si>
    <t xml:space="preserve">Freih.-v.-Stein-Gymn. Recklinghausen</t>
  </si>
  <si>
    <t xml:space="preserve">Städtisches Gymnasium Herten</t>
  </si>
  <si>
    <t xml:space="preserve">Städt. Gymn. Herten</t>
  </si>
  <si>
    <t xml:space="preserve">Pestalozzi-Gymnasium, Herne</t>
  </si>
  <si>
    <t xml:space="preserve">Pestalozzi-Gymn. Herne</t>
  </si>
  <si>
    <t xml:space="preserve">Rosa-Parks-Schule, Herten</t>
  </si>
  <si>
    <t xml:space="preserve">Rosa-Parks-Sch. Herten</t>
  </si>
  <si>
    <t xml:space="preserve">Albert-Einstein-Gymnasium, St. Augustin</t>
  </si>
  <si>
    <t xml:space="preserve">Einstein-Gymna. St. Augustin</t>
  </si>
  <si>
    <t xml:space="preserve">St. Augustin</t>
  </si>
  <si>
    <t xml:space="preserve">Nikolaus-Ehlen-Gymnasium, Velbert</t>
  </si>
  <si>
    <t xml:space="preserve">Ehlen-Gymn. Velbert</t>
  </si>
  <si>
    <t xml:space="preserve">Städtisches Meerbusch-Gymnasium</t>
  </si>
  <si>
    <t xml:space="preserve">Meerbusch-Gymn.</t>
  </si>
  <si>
    <t xml:space="preserve">Willy-Brandt-Gymnasium, Oer-Erkenschwick</t>
  </si>
  <si>
    <t xml:space="preserve">Brandt-Gymnasium, Erkenschwick</t>
  </si>
  <si>
    <t xml:space="preserve">Oer-Erkenschwick</t>
  </si>
  <si>
    <t xml:space="preserve">Gymnasium am Waldhof, Bielefeld</t>
  </si>
  <si>
    <t xml:space="preserve">Gymn. Waldhof, Bielefeld</t>
  </si>
  <si>
    <t xml:space="preserve">Bielefeld</t>
  </si>
  <si>
    <t xml:space="preserve">Laurentianum, Warendorf</t>
  </si>
  <si>
    <t xml:space="preserve">Laurentianum Warendorf</t>
  </si>
  <si>
    <t xml:space="preserve">Warendorf</t>
  </si>
  <si>
    <t xml:space="preserve">Gesamtschule Uerdingen, Krefeld</t>
  </si>
  <si>
    <t xml:space="preserve">Gesamtsch. Uerdingen</t>
  </si>
  <si>
    <t xml:space="preserve">Hermann-Runge-Gesamtschule, Moers</t>
  </si>
  <si>
    <t xml:space="preserve">Runge-Gesamtsch. Moers</t>
  </si>
  <si>
    <t xml:space="preserve">Carpe-Diem-Privatschule, Willich</t>
  </si>
  <si>
    <t xml:space="preserve">Carpe-Diem-Schule Willich</t>
  </si>
  <si>
    <t xml:space="preserve">Willich</t>
  </si>
  <si>
    <t xml:space="preserve">Städischees Gymnasium Straelen</t>
  </si>
  <si>
    <t xml:space="preserve">Städt. Gymn. Straelen</t>
  </si>
  <si>
    <t xml:space="preserve">Straelen</t>
  </si>
  <si>
    <t xml:space="preserve">International School of Düsseldorf</t>
  </si>
  <si>
    <t xml:space="preserve">Int. School of Düsseldorf</t>
  </si>
  <si>
    <t xml:space="preserve">Gymnasium Porta Westfalica</t>
  </si>
  <si>
    <t xml:space="preserve">Gymv. Porta Westfalica</t>
  </si>
  <si>
    <t xml:space="preserve">Porta Westfalica</t>
  </si>
  <si>
    <t xml:space="preserve">Gesamtschule Borbeck, Essen</t>
  </si>
  <si>
    <t xml:space="preserve">Gesamtsch. Borbeck, Essen</t>
  </si>
  <si>
    <t xml:space="preserve">Ernst-Barlach-Gesamtschule, Dinslaken</t>
  </si>
  <si>
    <t xml:space="preserve">Barlach-Gesamtsch. Dinslaken</t>
  </si>
  <si>
    <t xml:space="preserve">Robert-Schumann-Gesamtschule, Willich</t>
  </si>
  <si>
    <t xml:space="preserve">Schumann-Gasamtsch. Willich</t>
  </si>
  <si>
    <t xml:space="preserve">Sekundarschule am Biegerpark, Duisburg</t>
  </si>
  <si>
    <t xml:space="preserve">Schule am Biegerpark Duisburg</t>
  </si>
  <si>
    <t xml:space="preserve">Berufskolleg Walther Rathenau, Düsseldorf</t>
  </si>
  <si>
    <t xml:space="preserve">Rathenau-Kolleg Düsseldorf</t>
  </si>
  <si>
    <t xml:space="preserve">Sankt-Hildegardis-Gymnasikum, Duisburg</t>
  </si>
  <si>
    <t xml:space="preserve">Hildegardis-Gymn,. Duisburg</t>
  </si>
  <si>
    <t xml:space="preserve">Gesamtschule Duisburg-Süd</t>
  </si>
  <si>
    <t xml:space="preserve">Gesamtsch. Duisburg-Süd</t>
  </si>
  <si>
    <t xml:space="preserve">Realschule Bockum-Hövel, Hamm</t>
  </si>
  <si>
    <t xml:space="preserve">Realsch. Bockum-Hövel</t>
  </si>
  <si>
    <t xml:space="preserve">JFM A</t>
  </si>
  <si>
    <t xml:space="preserve">JFM A/B1</t>
  </si>
  <si>
    <t xml:space="preserve">JFM B/B1</t>
  </si>
  <si>
    <t xml:space="preserve">JuM 14</t>
  </si>
  <si>
    <t xml:space="preserve">JuM 13</t>
  </si>
  <si>
    <t xml:space="preserve">JuM 12</t>
  </si>
  <si>
    <t xml:space="preserve">JuM 11</t>
  </si>
  <si>
    <t xml:space="preserve">JuM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&quot; DM&quot;_-;\-* #,##0.00&quot; DM&quot;_-;_-* \-??&quot; DM&quot;_-;_-@_-"/>
    <numFmt numFmtId="167" formatCode="@"/>
    <numFmt numFmtId="168" formatCode="_-* #,##0.00\ [$€-407]_-;\-* #,##0.00\ [$€-407]_-;_-* \-??\ [$€-407]_-;_-@_-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99CCFF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9" fillId="0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2" xfId="2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Vereine_1" xfId="22"/>
    <cellStyle name="Währung 2" xfId="23"/>
    <cellStyle name="*unknown*" xfId="20" builtinId="8"/>
  </cellStyles>
  <dxfs count="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9.7"/>
    <col collapsed="false" customWidth="true" hidden="false" outlineLevel="0" max="5" min="4" style="1" width="15.7"/>
    <col collapsed="false" customWidth="true" hidden="false" outlineLevel="0" max="7" min="6" style="1" width="8.7"/>
    <col collapsed="false" customWidth="true" hidden="false" outlineLevel="0" max="8" min="8" style="1" width="26.99"/>
    <col collapsed="false" customWidth="true" hidden="false" outlineLevel="0" max="9" min="9" style="1" width="13.7"/>
    <col collapsed="false" customWidth="true" hidden="false" outlineLevel="0" max="10" min="10" style="1" width="15.99"/>
    <col collapsed="false" customWidth="true" hidden="false" outlineLevel="0" max="11" min="11" style="1" width="15.7"/>
    <col collapsed="false" customWidth="true" hidden="false" outlineLevel="0" max="12" min="12" style="1" width="12.56"/>
    <col collapsed="false" customWidth="false" hidden="false" outlineLevel="0" max="257" min="13" style="1" width="11.56"/>
  </cols>
  <sheetData>
    <row r="1" s="5" customFormat="true" ht="15.75" hidden="false" customHeight="false" outlineLevel="0" collapsed="false">
      <c r="A1" s="3" t="s">
        <v>0</v>
      </c>
      <c r="B1" s="4"/>
      <c r="C1" s="4"/>
      <c r="H1" s="6" t="s">
        <v>1</v>
      </c>
    </row>
    <row r="2" s="9" customFormat="true" ht="12" hidden="false" customHeight="false" outlineLevel="0" collapsed="false">
      <c r="A2" s="7" t="s">
        <v>2</v>
      </c>
      <c r="B2" s="8" t="s">
        <v>3</v>
      </c>
      <c r="C2" s="8"/>
      <c r="D2" s="8"/>
      <c r="E2" s="8"/>
      <c r="H2" s="10"/>
      <c r="I2" s="10"/>
      <c r="J2" s="10"/>
      <c r="K2" s="10"/>
    </row>
    <row r="3" s="9" customFormat="true" ht="12" hidden="false" customHeight="false" outlineLevel="0" collapsed="false">
      <c r="A3" s="7" t="s">
        <v>4</v>
      </c>
      <c r="B3" s="11"/>
      <c r="C3" s="11"/>
      <c r="D3" s="11"/>
      <c r="E3" s="11"/>
      <c r="H3" s="10"/>
      <c r="I3" s="10"/>
      <c r="J3" s="10"/>
      <c r="K3" s="10"/>
    </row>
    <row r="4" s="9" customFormat="true" ht="12" hidden="false" customHeight="false" outlineLevel="0" collapsed="false">
      <c r="A4" s="7" t="s">
        <v>5</v>
      </c>
      <c r="B4" s="11"/>
      <c r="C4" s="11"/>
      <c r="D4" s="11"/>
      <c r="E4" s="11"/>
      <c r="H4" s="10"/>
      <c r="I4" s="10"/>
      <c r="J4" s="10"/>
      <c r="K4" s="10"/>
    </row>
    <row r="5" s="9" customFormat="true" ht="12" hidden="false" customHeight="false" outlineLevel="0" collapsed="false">
      <c r="A5" s="7" t="s">
        <v>6</v>
      </c>
      <c r="B5" s="12"/>
      <c r="C5" s="12"/>
      <c r="D5" s="12"/>
      <c r="E5" s="12"/>
      <c r="H5" s="10"/>
      <c r="I5" s="10"/>
      <c r="J5" s="10"/>
      <c r="K5" s="10"/>
    </row>
    <row r="6" s="9" customFormat="true" ht="12.75" hidden="false" customHeight="false" outlineLevel="0" collapsed="false">
      <c r="A6" s="7" t="s">
        <v>7</v>
      </c>
      <c r="B6" s="13"/>
      <c r="C6" s="13"/>
      <c r="D6" s="13"/>
      <c r="E6" s="13"/>
      <c r="H6" s="10"/>
      <c r="I6" s="10"/>
      <c r="J6" s="10"/>
      <c r="K6" s="10"/>
    </row>
    <row r="9" customFormat="false" ht="18" hidden="false" customHeight="false" outlineLevel="0" collapsed="false">
      <c r="C9" s="14"/>
      <c r="D9" s="15" t="s">
        <v>8</v>
      </c>
    </row>
    <row r="10" customFormat="false" ht="18" hidden="false" customHeight="false" outlineLevel="0" collapsed="false">
      <c r="C10" s="16"/>
      <c r="D10" s="15" t="s">
        <v>9</v>
      </c>
    </row>
    <row r="11" customFormat="false" ht="18" hidden="false" customHeight="false" outlineLevel="0" collapsed="false">
      <c r="C11" s="16"/>
      <c r="D11" s="15" t="s">
        <v>10</v>
      </c>
    </row>
    <row r="12" customFormat="false" ht="18" hidden="false" customHeight="false" outlineLevel="0" collapsed="false">
      <c r="C12" s="16"/>
      <c r="D12" s="15" t="s">
        <v>11</v>
      </c>
    </row>
    <row r="13" customFormat="false" ht="18" hidden="false" customHeight="false" outlineLevel="0" collapsed="false">
      <c r="C13" s="16"/>
      <c r="D13" s="17" t="s">
        <v>12</v>
      </c>
    </row>
    <row r="14" customFormat="false" ht="18" hidden="false" customHeight="false" outlineLevel="0" collapsed="false">
      <c r="C14" s="16"/>
      <c r="D14" s="17"/>
    </row>
    <row r="15" customFormat="false" ht="18" hidden="false" customHeight="false" outlineLevel="0" collapsed="false">
      <c r="C15" s="16"/>
      <c r="D15" s="17" t="s">
        <v>13</v>
      </c>
    </row>
    <row r="16" customFormat="false" ht="18" hidden="false" customHeight="false" outlineLevel="0" collapsed="false">
      <c r="C16" s="16"/>
      <c r="D16" s="17"/>
    </row>
    <row r="17" customFormat="false" ht="18" hidden="false" customHeight="false" outlineLevel="0" collapsed="false">
      <c r="C17" s="16"/>
      <c r="D17" s="15" t="s">
        <v>14</v>
      </c>
    </row>
    <row r="18" customFormat="false" ht="18" hidden="false" customHeight="false" outlineLevel="0" collapsed="false">
      <c r="C18" s="16"/>
      <c r="D18" s="15" t="s">
        <v>15</v>
      </c>
    </row>
    <row r="19" customFormat="false" ht="18" hidden="false" customHeight="false" outlineLevel="0" collapsed="false">
      <c r="C19" s="16"/>
      <c r="D19" s="17" t="s">
        <v>16</v>
      </c>
    </row>
    <row r="20" customFormat="false" ht="18" hidden="false" customHeight="false" outlineLevel="0" collapsed="false">
      <c r="C20" s="16"/>
      <c r="D20" s="17"/>
    </row>
    <row r="21" customFormat="false" ht="18" hidden="false" customHeight="false" outlineLevel="0" collapsed="false">
      <c r="C21" s="16"/>
      <c r="D21" s="17" t="s">
        <v>17</v>
      </c>
    </row>
    <row r="22" customFormat="false" ht="18" hidden="false" customHeight="false" outlineLevel="0" collapsed="false">
      <c r="C22" s="16"/>
      <c r="D22" s="17"/>
    </row>
    <row r="23" customFormat="false" ht="18" hidden="false" customHeight="false" outlineLevel="0" collapsed="false">
      <c r="C23" s="16"/>
      <c r="D23" s="17" t="s">
        <v>18</v>
      </c>
    </row>
    <row r="24" customFormat="false" ht="14.25" hidden="false" customHeight="false" outlineLevel="0" collapsed="false">
      <c r="C24" s="16"/>
      <c r="D24" s="18"/>
    </row>
    <row r="25" customFormat="false" ht="14.25" hidden="false" customHeight="false" outlineLevel="0" collapsed="false">
      <c r="C25" s="16"/>
      <c r="D25" s="18"/>
    </row>
    <row r="26" customFormat="false" ht="14.25" hidden="false" customHeight="false" outlineLevel="0" collapsed="false">
      <c r="C26" s="16"/>
      <c r="D26" s="18"/>
    </row>
    <row r="27" customFormat="false" ht="15.75" hidden="false" customHeight="false" outlineLevel="0" collapsed="false">
      <c r="C27" s="16"/>
      <c r="D27" s="19" t="s">
        <v>19</v>
      </c>
    </row>
    <row r="28" customFormat="false" ht="14.25" hidden="false" customHeight="false" outlineLevel="0" collapsed="false">
      <c r="D28" s="20" t="s">
        <v>20</v>
      </c>
    </row>
    <row r="29" customFormat="false" ht="14.25" hidden="false" customHeight="false" outlineLevel="0" collapsed="false">
      <c r="D29" s="20" t="s">
        <v>21</v>
      </c>
    </row>
    <row r="30" customFormat="false" ht="14.25" hidden="false" customHeight="false" outlineLevel="0" collapsed="false">
      <c r="D30" s="20"/>
    </row>
    <row r="31" customFormat="false" ht="15.75" hidden="false" customHeight="false" outlineLevel="0" collapsed="false">
      <c r="D31" s="19" t="s">
        <v>22</v>
      </c>
    </row>
    <row r="32" customFormat="false" ht="14.25" hidden="false" customHeight="false" outlineLevel="0" collapsed="false">
      <c r="D32" s="20" t="s">
        <v>23</v>
      </c>
    </row>
  </sheetData>
  <sheetProtection sheet="true" password="e836" selectLockedCells="true"/>
  <mergeCells count="5"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2" width="9.7"/>
    <col collapsed="false" customWidth="true" hidden="false" outlineLevel="0" max="4" min="3" style="21" width="15.7"/>
    <col collapsed="false" customWidth="true" hidden="false" outlineLevel="0" max="5" min="5" style="21" width="9.7"/>
    <col collapsed="false" customWidth="true" hidden="false" outlineLevel="0" max="6" min="6" style="21" width="26.99"/>
    <col collapsed="false" customWidth="true" hidden="false" outlineLevel="0" max="8" min="7" style="21" width="13.7"/>
    <col collapsed="false" customWidth="true" hidden="false" outlineLevel="0" max="9" min="9" style="21" width="15.99"/>
    <col collapsed="false" customWidth="true" hidden="false" outlineLevel="0" max="10" min="10" style="21" width="15.7"/>
    <col collapsed="false" customWidth="true" hidden="false" outlineLevel="0" max="11" min="11" style="21" width="12.42"/>
    <col collapsed="false" customWidth="false" hidden="false" outlineLevel="0" max="257" min="12" style="21" width="11.42"/>
  </cols>
  <sheetData>
    <row r="1" customFormat="false" ht="15.75" hidden="false" customHeight="false" outlineLevel="0" collapsed="false">
      <c r="A1" s="3" t="s">
        <v>24</v>
      </c>
    </row>
    <row r="3" s="23" customFormat="true" ht="24" hidden="false" customHeight="false" outlineLevel="0" collapsed="false">
      <c r="A3" s="23" t="s">
        <v>25</v>
      </c>
      <c r="B3" s="24" t="s">
        <v>26</v>
      </c>
      <c r="C3" s="23" t="s">
        <v>27</v>
      </c>
      <c r="D3" s="23" t="s">
        <v>28</v>
      </c>
      <c r="E3" s="23" t="s">
        <v>29</v>
      </c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6"/>
    </row>
    <row r="4" s="29" customFormat="true" ht="84" hidden="false" customHeight="false" outlineLevel="0" collapsed="false">
      <c r="A4" s="27" t="s">
        <v>35</v>
      </c>
      <c r="B4" s="27" t="s">
        <v>36</v>
      </c>
      <c r="C4" s="27" t="s">
        <v>27</v>
      </c>
      <c r="D4" s="27" t="s">
        <v>28</v>
      </c>
      <c r="E4" s="27" t="s">
        <v>37</v>
      </c>
      <c r="F4" s="27" t="s">
        <v>38</v>
      </c>
      <c r="G4" s="28" t="s">
        <v>39</v>
      </c>
      <c r="H4" s="27" t="s">
        <v>39</v>
      </c>
      <c r="I4" s="27" t="s">
        <v>40</v>
      </c>
      <c r="J4" s="27" t="s">
        <v>40</v>
      </c>
    </row>
    <row r="5" s="34" customFormat="true" ht="11.25" hidden="false" customHeight="false" outlineLevel="0" collapsed="false">
      <c r="A5" s="30"/>
      <c r="B5" s="31"/>
      <c r="C5" s="32"/>
      <c r="D5" s="32"/>
      <c r="E5" s="32"/>
      <c r="F5" s="32"/>
      <c r="G5" s="33" t="str">
        <f aca="false">IFERROR(VLOOKUP(F5,Vereine,2,0),"")</f>
        <v/>
      </c>
      <c r="H5" s="33" t="str">
        <f aca="false">IFERROR(VLOOKUP(E5,Altersklassen,2,0),"")</f>
        <v/>
      </c>
      <c r="I5" s="33"/>
      <c r="J5" s="33"/>
    </row>
    <row r="6" s="34" customFormat="true" ht="11.25" hidden="false" customHeight="false" outlineLevel="0" collapsed="false">
      <c r="A6" s="30"/>
      <c r="B6" s="31"/>
      <c r="C6" s="32"/>
      <c r="D6" s="32"/>
      <c r="E6" s="32"/>
      <c r="F6" s="32"/>
      <c r="G6" s="33" t="str">
        <f aca="false">IFERROR(VLOOKUP(F6,Vereine,2,0),"")</f>
        <v/>
      </c>
      <c r="H6" s="33" t="str">
        <f aca="false">IFERROR(VLOOKUP(E6,Altersklassen,2,0),"")</f>
        <v/>
      </c>
      <c r="I6" s="33"/>
      <c r="J6" s="33"/>
    </row>
    <row r="7" s="34" customFormat="true" ht="11.25" hidden="false" customHeight="false" outlineLevel="0" collapsed="false">
      <c r="A7" s="30"/>
      <c r="B7" s="31"/>
      <c r="C7" s="32"/>
      <c r="D7" s="32"/>
      <c r="E7" s="32"/>
      <c r="F7" s="32"/>
      <c r="G7" s="33" t="str">
        <f aca="false">IFERROR(VLOOKUP(F7,Vereine,2,0),"")</f>
        <v/>
      </c>
      <c r="H7" s="33" t="str">
        <f aca="false">IFERROR(VLOOKUP(E7,Altersklassen,2,0),"")</f>
        <v/>
      </c>
      <c r="I7" s="33"/>
      <c r="J7" s="33"/>
    </row>
    <row r="8" s="34" customFormat="true" ht="11.25" hidden="false" customHeight="false" outlineLevel="0" collapsed="false">
      <c r="A8" s="30"/>
      <c r="B8" s="31"/>
      <c r="C8" s="32"/>
      <c r="D8" s="32"/>
      <c r="E8" s="32"/>
      <c r="F8" s="32"/>
      <c r="G8" s="33" t="str">
        <f aca="false">IFERROR(VLOOKUP(F8,Vereine,2,0),"")</f>
        <v/>
      </c>
      <c r="H8" s="33" t="str">
        <f aca="false">IFERROR(VLOOKUP(E8,Altersklassen,2,0),"")</f>
        <v/>
      </c>
      <c r="I8" s="33"/>
      <c r="J8" s="33"/>
    </row>
    <row r="9" s="34" customFormat="true" ht="11.25" hidden="false" customHeight="false" outlineLevel="0" collapsed="false">
      <c r="A9" s="30"/>
      <c r="B9" s="31"/>
      <c r="C9" s="32"/>
      <c r="D9" s="32"/>
      <c r="E9" s="32"/>
      <c r="F9" s="32"/>
      <c r="G9" s="33" t="str">
        <f aca="false">IFERROR(VLOOKUP(F9,Vereine,2,0),"")</f>
        <v/>
      </c>
      <c r="H9" s="33" t="str">
        <f aca="false">IFERROR(VLOOKUP(E9,Altersklassen,2,0),"")</f>
        <v/>
      </c>
      <c r="I9" s="33"/>
      <c r="J9" s="33"/>
    </row>
    <row r="10" s="34" customFormat="true" ht="11.25" hidden="false" customHeight="false" outlineLevel="0" collapsed="false">
      <c r="A10" s="30"/>
      <c r="B10" s="31"/>
      <c r="C10" s="32"/>
      <c r="D10" s="32"/>
      <c r="E10" s="32"/>
      <c r="F10" s="32"/>
      <c r="G10" s="33" t="str">
        <f aca="false">IFERROR(VLOOKUP(F10,Vereine,2,0),"")</f>
        <v/>
      </c>
      <c r="H10" s="33" t="str">
        <f aca="false">IFERROR(VLOOKUP(E10,Altersklassen,2,0),"")</f>
        <v/>
      </c>
      <c r="I10" s="33"/>
      <c r="J10" s="33"/>
    </row>
    <row r="11" s="34" customFormat="true" ht="11.25" hidden="false" customHeight="false" outlineLevel="0" collapsed="false">
      <c r="A11" s="30"/>
      <c r="B11" s="31"/>
      <c r="C11" s="32"/>
      <c r="D11" s="32"/>
      <c r="E11" s="32"/>
      <c r="F11" s="32"/>
      <c r="G11" s="33" t="str">
        <f aca="false">IFERROR(VLOOKUP(F11,Vereine,2,0),"")</f>
        <v/>
      </c>
      <c r="H11" s="33" t="str">
        <f aca="false">IFERROR(VLOOKUP(E11,Altersklassen,2,0),"")</f>
        <v/>
      </c>
      <c r="I11" s="33"/>
      <c r="J11" s="33"/>
    </row>
    <row r="12" s="34" customFormat="true" ht="11.25" hidden="false" customHeight="false" outlineLevel="0" collapsed="false">
      <c r="A12" s="30"/>
      <c r="B12" s="31"/>
      <c r="C12" s="32"/>
      <c r="D12" s="32"/>
      <c r="E12" s="32"/>
      <c r="F12" s="32"/>
      <c r="G12" s="33" t="str">
        <f aca="false">IFERROR(VLOOKUP(F12,Vereine,2,0),"")</f>
        <v/>
      </c>
      <c r="H12" s="33" t="str">
        <f aca="false">IFERROR(VLOOKUP(E12,Altersklassen,2,0),"")</f>
        <v/>
      </c>
      <c r="I12" s="33"/>
      <c r="J12" s="33"/>
    </row>
    <row r="13" s="34" customFormat="true" ht="11.25" hidden="false" customHeight="false" outlineLevel="0" collapsed="false">
      <c r="A13" s="30"/>
      <c r="B13" s="31"/>
      <c r="C13" s="32"/>
      <c r="D13" s="32"/>
      <c r="E13" s="32"/>
      <c r="F13" s="32"/>
      <c r="G13" s="33" t="str">
        <f aca="false">IFERROR(VLOOKUP(F13,Vereine,2,0),"")</f>
        <v/>
      </c>
      <c r="H13" s="33" t="str">
        <f aca="false">IFERROR(VLOOKUP(E13,Altersklassen,2,0),"")</f>
        <v/>
      </c>
      <c r="I13" s="33"/>
      <c r="J13" s="33"/>
    </row>
    <row r="14" s="34" customFormat="true" ht="11.25" hidden="false" customHeight="false" outlineLevel="0" collapsed="false">
      <c r="A14" s="30"/>
      <c r="B14" s="31"/>
      <c r="C14" s="32"/>
      <c r="D14" s="32"/>
      <c r="E14" s="32"/>
      <c r="F14" s="32"/>
      <c r="G14" s="33" t="str">
        <f aca="false">IFERROR(VLOOKUP(F14,Vereine,2,0),"")</f>
        <v/>
      </c>
      <c r="H14" s="33" t="str">
        <f aca="false">IFERROR(VLOOKUP(E14,Altersklassen,2,0),"")</f>
        <v/>
      </c>
      <c r="I14" s="33"/>
      <c r="J14" s="33"/>
    </row>
    <row r="15" s="34" customFormat="true" ht="11.25" hidden="false" customHeight="false" outlineLevel="0" collapsed="false">
      <c r="A15" s="30"/>
      <c r="B15" s="31"/>
      <c r="C15" s="32"/>
      <c r="D15" s="32"/>
      <c r="E15" s="32"/>
      <c r="F15" s="32"/>
      <c r="G15" s="33" t="str">
        <f aca="false">IFERROR(VLOOKUP(F15,Vereine,2,0),"")</f>
        <v/>
      </c>
      <c r="H15" s="33" t="str">
        <f aca="false">IFERROR(VLOOKUP(E15,Altersklassen,2,0),"")</f>
        <v/>
      </c>
      <c r="I15" s="33"/>
      <c r="J15" s="33"/>
    </row>
    <row r="16" s="34" customFormat="true" ht="11.25" hidden="false" customHeight="false" outlineLevel="0" collapsed="false">
      <c r="A16" s="30"/>
      <c r="B16" s="31"/>
      <c r="C16" s="32"/>
      <c r="D16" s="32"/>
      <c r="E16" s="32"/>
      <c r="F16" s="32"/>
      <c r="G16" s="33" t="str">
        <f aca="false">IFERROR(VLOOKUP(F16,Vereine,2,0),"")</f>
        <v/>
      </c>
      <c r="H16" s="33" t="str">
        <f aca="false">IFERROR(VLOOKUP(E16,Altersklassen,2,0),"")</f>
        <v/>
      </c>
      <c r="I16" s="33"/>
      <c r="J16" s="33"/>
    </row>
    <row r="17" s="34" customFormat="true" ht="11.25" hidden="false" customHeight="false" outlineLevel="0" collapsed="false">
      <c r="A17" s="30"/>
      <c r="B17" s="31"/>
      <c r="C17" s="32"/>
      <c r="D17" s="32"/>
      <c r="E17" s="32"/>
      <c r="F17" s="32"/>
      <c r="G17" s="33" t="str">
        <f aca="false">IFERROR(VLOOKUP(F17,Vereine,2,0),"")</f>
        <v/>
      </c>
      <c r="H17" s="33" t="str">
        <f aca="false">IFERROR(VLOOKUP(E17,Altersklassen,2,0),"")</f>
        <v/>
      </c>
      <c r="I17" s="33"/>
      <c r="J17" s="33"/>
    </row>
    <row r="18" s="34" customFormat="true" ht="11.25" hidden="false" customHeight="false" outlineLevel="0" collapsed="false">
      <c r="A18" s="30"/>
      <c r="B18" s="31"/>
      <c r="C18" s="32"/>
      <c r="D18" s="32"/>
      <c r="E18" s="32"/>
      <c r="F18" s="32"/>
      <c r="G18" s="33" t="str">
        <f aca="false">IFERROR(VLOOKUP(F18,Vereine,2,0),"")</f>
        <v/>
      </c>
      <c r="H18" s="33" t="str">
        <f aca="false">IFERROR(VLOOKUP(E18,Altersklassen,2,0),"")</f>
        <v/>
      </c>
      <c r="I18" s="33"/>
      <c r="J18" s="33"/>
    </row>
    <row r="19" s="34" customFormat="true" ht="11.25" hidden="false" customHeight="false" outlineLevel="0" collapsed="false">
      <c r="A19" s="30"/>
      <c r="B19" s="31"/>
      <c r="C19" s="32"/>
      <c r="D19" s="32"/>
      <c r="E19" s="32"/>
      <c r="F19" s="32"/>
      <c r="G19" s="33" t="str">
        <f aca="false">IFERROR(VLOOKUP(F19,Vereine,2,0),"")</f>
        <v/>
      </c>
      <c r="H19" s="33" t="str">
        <f aca="false">IFERROR(VLOOKUP(E19,Altersklassen,2,0),"")</f>
        <v/>
      </c>
      <c r="I19" s="33"/>
      <c r="J19" s="33"/>
    </row>
    <row r="20" s="34" customFormat="true" ht="11.25" hidden="false" customHeight="false" outlineLevel="0" collapsed="false">
      <c r="A20" s="30"/>
      <c r="B20" s="31"/>
      <c r="C20" s="32"/>
      <c r="D20" s="32"/>
      <c r="E20" s="32"/>
      <c r="F20" s="32"/>
      <c r="G20" s="33" t="str">
        <f aca="false">IFERROR(VLOOKUP(F20,Vereine,2,0),"")</f>
        <v/>
      </c>
      <c r="H20" s="33" t="str">
        <f aca="false">IFERROR(VLOOKUP(E20,Altersklassen,2,0),"")</f>
        <v/>
      </c>
      <c r="I20" s="33"/>
      <c r="J20" s="33"/>
    </row>
    <row r="21" s="34" customFormat="true" ht="11.25" hidden="false" customHeight="false" outlineLevel="0" collapsed="false">
      <c r="A21" s="30"/>
      <c r="B21" s="31"/>
      <c r="C21" s="32"/>
      <c r="D21" s="32"/>
      <c r="E21" s="32"/>
      <c r="F21" s="32"/>
      <c r="G21" s="33" t="str">
        <f aca="false">IFERROR(VLOOKUP(F21,Vereine,2,0),"")</f>
        <v/>
      </c>
      <c r="H21" s="33" t="str">
        <f aca="false">IFERROR(VLOOKUP(E21,Altersklassen,2,0),"")</f>
        <v/>
      </c>
      <c r="I21" s="33"/>
      <c r="J21" s="33"/>
    </row>
    <row r="22" s="34" customFormat="true" ht="11.25" hidden="false" customHeight="false" outlineLevel="0" collapsed="false">
      <c r="A22" s="30"/>
      <c r="B22" s="31" t="str">
        <f aca="false">IF(A22=0," ",INDEX(Rennen!A$3:C$46,IF(A22&lt;&gt;"",MATCH(A22,Rennen!A$3:A$46,0),0),4))</f>
        <v> </v>
      </c>
      <c r="C22" s="32"/>
      <c r="D22" s="32"/>
      <c r="E22" s="32"/>
      <c r="F22" s="32"/>
      <c r="G22" s="33" t="str">
        <f aca="false">IFERROR(VLOOKUP(F22,Vereine,2,0),"")</f>
        <v/>
      </c>
      <c r="H22" s="33" t="str">
        <f aca="false">IFERROR(VLOOKUP(E22,Altersklassen,2,0),"")</f>
        <v/>
      </c>
      <c r="I22" s="33"/>
      <c r="J22" s="33"/>
    </row>
    <row r="23" s="34" customFormat="true" ht="11.25" hidden="false" customHeight="false" outlineLevel="0" collapsed="false">
      <c r="A23" s="30"/>
      <c r="B23" s="31" t="str">
        <f aca="false">IF(A23=0," ",INDEX(Rennen!A$3:C$46,IF(A23&lt;&gt;"",MATCH(A23,Rennen!A$3:A$46,0),0),4))</f>
        <v> </v>
      </c>
      <c r="C23" s="32"/>
      <c r="D23" s="32"/>
      <c r="E23" s="32"/>
      <c r="F23" s="32"/>
      <c r="G23" s="33" t="str">
        <f aca="false">IFERROR(VLOOKUP(F23,Vereine,2,0),"")</f>
        <v/>
      </c>
      <c r="H23" s="33" t="str">
        <f aca="false">IFERROR(VLOOKUP(E23,Altersklassen,2,0),"")</f>
        <v/>
      </c>
      <c r="I23" s="33"/>
      <c r="J23" s="33"/>
    </row>
    <row r="24" s="34" customFormat="true" ht="11.25" hidden="false" customHeight="false" outlineLevel="0" collapsed="false">
      <c r="A24" s="30"/>
      <c r="B24" s="31" t="str">
        <f aca="false">IF(A24=0," ",INDEX(Rennen!A$3:C$46,IF(A24&lt;&gt;"",MATCH(A24,Rennen!A$3:A$46,0),0),4))</f>
        <v> </v>
      </c>
      <c r="C24" s="32"/>
      <c r="D24" s="32"/>
      <c r="E24" s="32"/>
      <c r="F24" s="32"/>
      <c r="G24" s="33" t="str">
        <f aca="false">IFERROR(VLOOKUP(F24,Vereine,2,0),"")</f>
        <v/>
      </c>
      <c r="H24" s="33" t="str">
        <f aca="false">IFERROR(VLOOKUP(E24,Altersklassen,2,0),"")</f>
        <v/>
      </c>
      <c r="I24" s="33"/>
      <c r="J24" s="33"/>
    </row>
  </sheetData>
  <sheetProtection sheet="true" password="e836"/>
  <dataValidations count="2">
    <dataValidation allowBlank="true" errorStyle="stop" operator="between" showDropDown="false" showErrorMessage="true" showInputMessage="false" sqref="A5:A24" type="list">
      <formula1>Einer</formula1>
      <formula2>0</formula2>
    </dataValidation>
    <dataValidation allowBlank="true" errorStyle="stop" operator="between" showDropDown="false" showErrorMessage="true" showInputMessage="false" sqref="F5:F24" type="list">
      <formula1>Vereinsnam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35" width="9.7"/>
    <col collapsed="false" customWidth="true" hidden="false" outlineLevel="0" max="4" min="3" style="1" width="15.7"/>
    <col collapsed="false" customWidth="true" hidden="false" outlineLevel="0" max="5" min="5" style="1" width="9.85"/>
    <col collapsed="false" customWidth="true" hidden="false" outlineLevel="0" max="6" min="6" style="1" width="26.99"/>
    <col collapsed="false" customWidth="true" hidden="false" outlineLevel="0" max="8" min="7" style="1" width="13.7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41</v>
      </c>
    </row>
    <row r="3" s="23" customFormat="true" ht="24" hidden="false" customHeight="false" outlineLevel="0" collapsed="false">
      <c r="A3" s="23" t="s">
        <v>25</v>
      </c>
      <c r="B3" s="24" t="s">
        <v>26</v>
      </c>
      <c r="C3" s="23" t="s">
        <v>27</v>
      </c>
      <c r="D3" s="23" t="s">
        <v>28</v>
      </c>
      <c r="E3" s="23" t="s">
        <v>29</v>
      </c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6"/>
    </row>
    <row r="4" s="29" customFormat="true" ht="120.75" hidden="false" customHeight="false" outlineLevel="0" collapsed="false">
      <c r="A4" s="28" t="s">
        <v>35</v>
      </c>
      <c r="B4" s="28" t="s">
        <v>36</v>
      </c>
      <c r="C4" s="28" t="s">
        <v>27</v>
      </c>
      <c r="D4" s="28" t="s">
        <v>28</v>
      </c>
      <c r="E4" s="28" t="s">
        <v>37</v>
      </c>
      <c r="F4" s="28" t="s">
        <v>42</v>
      </c>
      <c r="G4" s="28" t="s">
        <v>39</v>
      </c>
      <c r="H4" s="28" t="s">
        <v>43</v>
      </c>
      <c r="I4" s="28" t="s">
        <v>40</v>
      </c>
      <c r="J4" s="28" t="s">
        <v>40</v>
      </c>
    </row>
    <row r="5" s="34" customFormat="true" ht="11.25" hidden="false" customHeight="false" outlineLevel="0" collapsed="false">
      <c r="A5" s="36"/>
      <c r="B5" s="37"/>
      <c r="C5" s="38"/>
      <c r="D5" s="38"/>
      <c r="E5" s="38"/>
      <c r="F5" s="38"/>
      <c r="G5" s="39" t="str">
        <f aca="false">IFERROR(VLOOKUP(F5,Vereine,2,0),"")</f>
        <v/>
      </c>
      <c r="H5" s="39" t="str">
        <f aca="false">IFERROR(VLOOKUP(E5,Altersklassen,2,0),"")</f>
        <v/>
      </c>
      <c r="I5" s="39"/>
      <c r="J5" s="39"/>
    </row>
    <row r="6" s="34" customFormat="true" ht="12" hidden="false" customHeight="false" outlineLevel="0" collapsed="false">
      <c r="A6" s="40"/>
      <c r="B6" s="41"/>
      <c r="C6" s="42"/>
      <c r="D6" s="42"/>
      <c r="E6" s="42"/>
      <c r="F6" s="42"/>
      <c r="G6" s="43" t="str">
        <f aca="false">IFERROR(VLOOKUP(F6,Vereine,2,0),"")</f>
        <v/>
      </c>
      <c r="H6" s="43" t="str">
        <f aca="false">IFERROR(VLOOKUP(E6,Altersklassen,2,0),"")</f>
        <v/>
      </c>
      <c r="I6" s="43"/>
      <c r="J6" s="43"/>
    </row>
    <row r="7" s="34" customFormat="true" ht="11.25" hidden="false" customHeight="false" outlineLevel="0" collapsed="false">
      <c r="A7" s="36"/>
      <c r="B7" s="37"/>
      <c r="C7" s="38"/>
      <c r="D7" s="38"/>
      <c r="E7" s="38"/>
      <c r="F7" s="38"/>
      <c r="G7" s="39" t="str">
        <f aca="false">IFERROR(VLOOKUP(F7,Vereine,2,0),"")</f>
        <v/>
      </c>
      <c r="H7" s="39" t="str">
        <f aca="false">IFERROR(VLOOKUP(E7,Altersklassen,2,0),"")</f>
        <v/>
      </c>
      <c r="I7" s="39"/>
      <c r="J7" s="39"/>
    </row>
    <row r="8" s="34" customFormat="true" ht="12" hidden="false" customHeight="false" outlineLevel="0" collapsed="false">
      <c r="A8" s="40"/>
      <c r="B8" s="41"/>
      <c r="C8" s="42"/>
      <c r="D8" s="42"/>
      <c r="E8" s="42"/>
      <c r="F8" s="42"/>
      <c r="G8" s="43" t="str">
        <f aca="false">IFERROR(VLOOKUP(F8,Vereine,2,0),"")</f>
        <v/>
      </c>
      <c r="H8" s="43" t="str">
        <f aca="false">IFERROR(VLOOKUP(E8,Altersklassen,2,0),"")</f>
        <v/>
      </c>
      <c r="I8" s="43"/>
      <c r="J8" s="43"/>
    </row>
    <row r="9" s="34" customFormat="true" ht="11.25" hidden="false" customHeight="false" outlineLevel="0" collapsed="false">
      <c r="A9" s="36"/>
      <c r="B9" s="37"/>
      <c r="C9" s="38"/>
      <c r="D9" s="38"/>
      <c r="E9" s="38"/>
      <c r="F9" s="38"/>
      <c r="G9" s="39" t="str">
        <f aca="false">IFERROR(VLOOKUP(F9,Vereine,2,0),"")</f>
        <v/>
      </c>
      <c r="H9" s="39" t="str">
        <f aca="false">IFERROR(VLOOKUP(E9,Altersklassen,2,0),"")</f>
        <v/>
      </c>
      <c r="I9" s="39"/>
      <c r="J9" s="39"/>
    </row>
    <row r="10" s="34" customFormat="true" ht="12" hidden="false" customHeight="false" outlineLevel="0" collapsed="false">
      <c r="A10" s="40"/>
      <c r="B10" s="41"/>
      <c r="C10" s="42"/>
      <c r="D10" s="42"/>
      <c r="E10" s="42"/>
      <c r="F10" s="42"/>
      <c r="G10" s="43" t="str">
        <f aca="false">IFERROR(VLOOKUP(F10,Vereine,2,0),"")</f>
        <v/>
      </c>
      <c r="H10" s="43" t="str">
        <f aca="false">IFERROR(VLOOKUP(E10,Altersklassen,2,0),"")</f>
        <v/>
      </c>
      <c r="I10" s="43"/>
      <c r="J10" s="43"/>
    </row>
    <row r="11" s="34" customFormat="true" ht="11.25" hidden="false" customHeight="false" outlineLevel="0" collapsed="false">
      <c r="A11" s="36"/>
      <c r="B11" s="37"/>
      <c r="C11" s="38"/>
      <c r="D11" s="38"/>
      <c r="E11" s="38"/>
      <c r="F11" s="38"/>
      <c r="G11" s="39" t="str">
        <f aca="false">IFERROR(VLOOKUP(F11,Vereine,2,0),"")</f>
        <v/>
      </c>
      <c r="H11" s="39" t="str">
        <f aca="false">IFERROR(VLOOKUP(E11,Altersklassen,2,0),"")</f>
        <v/>
      </c>
      <c r="I11" s="39"/>
      <c r="J11" s="39"/>
    </row>
    <row r="12" s="34" customFormat="true" ht="12" hidden="false" customHeight="false" outlineLevel="0" collapsed="false">
      <c r="A12" s="40"/>
      <c r="B12" s="41"/>
      <c r="C12" s="42"/>
      <c r="D12" s="42"/>
      <c r="E12" s="42"/>
      <c r="F12" s="42"/>
      <c r="G12" s="43" t="str">
        <f aca="false">IFERROR(VLOOKUP(F12,Vereine,2,0),"")</f>
        <v/>
      </c>
      <c r="H12" s="43" t="str">
        <f aca="false">IFERROR(VLOOKUP(E12,Altersklassen,2,0),"")</f>
        <v/>
      </c>
      <c r="I12" s="43"/>
      <c r="J12" s="43"/>
    </row>
    <row r="13" s="34" customFormat="true" ht="11.25" hidden="false" customHeight="false" outlineLevel="0" collapsed="false">
      <c r="A13" s="36"/>
      <c r="B13" s="37"/>
      <c r="C13" s="38"/>
      <c r="D13" s="38"/>
      <c r="E13" s="38"/>
      <c r="F13" s="38"/>
      <c r="G13" s="39" t="str">
        <f aca="false">IFERROR(VLOOKUP(F13,Vereine,2,0),"")</f>
        <v/>
      </c>
      <c r="H13" s="39" t="str">
        <f aca="false">IFERROR(VLOOKUP(E13,Altersklassen,2,0),"")</f>
        <v/>
      </c>
      <c r="I13" s="39"/>
      <c r="J13" s="39"/>
    </row>
    <row r="14" s="34" customFormat="true" ht="12" hidden="false" customHeight="false" outlineLevel="0" collapsed="false">
      <c r="A14" s="40"/>
      <c r="B14" s="41"/>
      <c r="C14" s="42"/>
      <c r="D14" s="42"/>
      <c r="E14" s="42"/>
      <c r="F14" s="42"/>
      <c r="G14" s="43" t="str">
        <f aca="false">IFERROR(VLOOKUP(F14,Vereine,2,0),"")</f>
        <v/>
      </c>
      <c r="H14" s="43" t="str">
        <f aca="false">IFERROR(VLOOKUP(E14,Altersklassen,2,0),"")</f>
        <v/>
      </c>
      <c r="I14" s="43"/>
      <c r="J14" s="43"/>
    </row>
    <row r="15" s="34" customFormat="true" ht="11.25" hidden="false" customHeight="false" outlineLevel="0" collapsed="false">
      <c r="A15" s="36"/>
      <c r="B15" s="37"/>
      <c r="C15" s="38"/>
      <c r="D15" s="38"/>
      <c r="E15" s="38"/>
      <c r="F15" s="38"/>
      <c r="G15" s="39" t="str">
        <f aca="false">IFERROR(VLOOKUP(F15,Vereine,2,0),"")</f>
        <v/>
      </c>
      <c r="H15" s="39" t="str">
        <f aca="false">IFERROR(VLOOKUP(E15,Altersklassen,2,0),"")</f>
        <v/>
      </c>
      <c r="I15" s="39"/>
      <c r="J15" s="39"/>
    </row>
    <row r="16" s="34" customFormat="true" ht="12" hidden="false" customHeight="false" outlineLevel="0" collapsed="false">
      <c r="A16" s="40"/>
      <c r="B16" s="41"/>
      <c r="C16" s="42"/>
      <c r="D16" s="42"/>
      <c r="E16" s="42"/>
      <c r="F16" s="42"/>
      <c r="G16" s="43" t="str">
        <f aca="false">IFERROR(VLOOKUP(F16,Vereine,2,0),"")</f>
        <v/>
      </c>
      <c r="H16" s="43" t="str">
        <f aca="false">IFERROR(VLOOKUP(E16,Altersklassen,2,0),"")</f>
        <v/>
      </c>
      <c r="I16" s="43"/>
      <c r="J16" s="43"/>
    </row>
    <row r="17" s="34" customFormat="true" ht="11.25" hidden="false" customHeight="false" outlineLevel="0" collapsed="false">
      <c r="A17" s="36"/>
      <c r="B17" s="37"/>
      <c r="C17" s="38"/>
      <c r="D17" s="38"/>
      <c r="E17" s="38"/>
      <c r="F17" s="38"/>
      <c r="G17" s="39" t="str">
        <f aca="false">IFERROR(VLOOKUP(F17,Vereine,2,0),"")</f>
        <v/>
      </c>
      <c r="H17" s="39" t="str">
        <f aca="false">IFERROR(VLOOKUP(E17,Altersklassen,2,0),"")</f>
        <v/>
      </c>
      <c r="I17" s="39"/>
      <c r="J17" s="39"/>
    </row>
    <row r="18" s="34" customFormat="true" ht="12" hidden="false" customHeight="false" outlineLevel="0" collapsed="false">
      <c r="A18" s="40"/>
      <c r="B18" s="41"/>
      <c r="C18" s="42"/>
      <c r="D18" s="42"/>
      <c r="E18" s="42"/>
      <c r="F18" s="42"/>
      <c r="G18" s="43" t="str">
        <f aca="false">IFERROR(VLOOKUP(F18,Vereine,2,0),"")</f>
        <v/>
      </c>
      <c r="H18" s="43" t="str">
        <f aca="false">IFERROR(VLOOKUP(E18,Altersklassen,2,0),"")</f>
        <v/>
      </c>
      <c r="I18" s="43"/>
      <c r="J18" s="43"/>
    </row>
    <row r="19" s="34" customFormat="true" ht="11.25" hidden="false" customHeight="false" outlineLevel="0" collapsed="false">
      <c r="A19" s="36"/>
      <c r="B19" s="37"/>
      <c r="C19" s="38"/>
      <c r="D19" s="38"/>
      <c r="E19" s="38"/>
      <c r="F19" s="38"/>
      <c r="G19" s="39" t="str">
        <f aca="false">IFERROR(VLOOKUP(F19,Vereine,2,0),"")</f>
        <v/>
      </c>
      <c r="H19" s="39" t="str">
        <f aca="false">IFERROR(VLOOKUP(E19,Altersklassen,2,0),"")</f>
        <v/>
      </c>
      <c r="I19" s="39"/>
      <c r="J19" s="39"/>
    </row>
    <row r="20" s="34" customFormat="true" ht="12" hidden="false" customHeight="false" outlineLevel="0" collapsed="false">
      <c r="A20" s="40"/>
      <c r="B20" s="41"/>
      <c r="C20" s="42"/>
      <c r="D20" s="42"/>
      <c r="E20" s="42"/>
      <c r="F20" s="42"/>
      <c r="G20" s="43" t="str">
        <f aca="false">IFERROR(VLOOKUP(F20,Vereine,2,0),"")</f>
        <v/>
      </c>
      <c r="H20" s="43" t="str">
        <f aca="false">IFERROR(VLOOKUP(E20,Altersklassen,2,0),"")</f>
        <v/>
      </c>
      <c r="I20" s="43"/>
      <c r="J20" s="43"/>
    </row>
    <row r="21" s="34" customFormat="true" ht="11.25" hidden="false" customHeight="false" outlineLevel="0" collapsed="false">
      <c r="A21" s="36"/>
      <c r="B21" s="37"/>
      <c r="C21" s="38"/>
      <c r="D21" s="38"/>
      <c r="E21" s="38"/>
      <c r="F21" s="38"/>
      <c r="G21" s="39" t="str">
        <f aca="false">IFERROR(VLOOKUP(F21,Vereine,2,0),"")</f>
        <v/>
      </c>
      <c r="H21" s="39" t="str">
        <f aca="false">IFERROR(VLOOKUP(E21,Altersklassen,2,0),"")</f>
        <v/>
      </c>
      <c r="I21" s="39"/>
      <c r="J21" s="39"/>
    </row>
    <row r="22" s="34" customFormat="true" ht="12" hidden="false" customHeight="false" outlineLevel="0" collapsed="false">
      <c r="A22" s="40"/>
      <c r="B22" s="41"/>
      <c r="C22" s="42"/>
      <c r="D22" s="42"/>
      <c r="E22" s="42"/>
      <c r="F22" s="42"/>
      <c r="G22" s="43" t="str">
        <f aca="false">IFERROR(VLOOKUP(F22,Vereine,2,0),"")</f>
        <v/>
      </c>
      <c r="H22" s="43" t="str">
        <f aca="false">IFERROR(VLOOKUP(E22,Altersklassen,2,0),"")</f>
        <v/>
      </c>
      <c r="I22" s="43"/>
      <c r="J22" s="43"/>
    </row>
    <row r="23" s="34" customFormat="true" ht="11.25" hidden="false" customHeight="false" outlineLevel="0" collapsed="false">
      <c r="A23" s="36"/>
      <c r="B23" s="37" t="s">
        <v>44</v>
      </c>
      <c r="C23" s="38"/>
      <c r="D23" s="38"/>
      <c r="E23" s="38"/>
      <c r="F23" s="38"/>
      <c r="G23" s="39" t="str">
        <f aca="false">IFERROR(VLOOKUP(F23,Vereine,2,0),"")</f>
        <v/>
      </c>
      <c r="H23" s="39" t="str">
        <f aca="false">IFERROR(VLOOKUP(E23,Altersklassen,2,0),"")</f>
        <v/>
      </c>
      <c r="I23" s="39"/>
      <c r="J23" s="39"/>
    </row>
    <row r="24" s="34" customFormat="true" ht="12" hidden="false" customHeight="false" outlineLevel="0" collapsed="false">
      <c r="A24" s="40" t="n">
        <f aca="false">A23</f>
        <v>0</v>
      </c>
      <c r="B24" s="41"/>
      <c r="C24" s="42"/>
      <c r="D24" s="42"/>
      <c r="E24" s="42"/>
      <c r="F24" s="42"/>
      <c r="G24" s="43" t="str">
        <f aca="false">IFERROR(VLOOKUP(F24,Vereine,2,0),"")</f>
        <v/>
      </c>
      <c r="H24" s="43" t="str">
        <f aca="false">IFERROR(VLOOKUP(E24,Altersklassen,2,0),"")</f>
        <v/>
      </c>
      <c r="I24" s="43"/>
      <c r="J24" s="43"/>
    </row>
    <row r="25" s="34" customFormat="true" ht="11.25" hidden="false" customHeight="false" outlineLevel="0" collapsed="false">
      <c r="A25" s="36"/>
      <c r="B25" s="37" t="s">
        <v>44</v>
      </c>
      <c r="C25" s="38"/>
      <c r="D25" s="38"/>
      <c r="E25" s="38"/>
      <c r="F25" s="38"/>
      <c r="G25" s="39" t="str">
        <f aca="false">IFERROR(VLOOKUP(F25,Vereine,2,0),"")</f>
        <v/>
      </c>
      <c r="H25" s="39" t="str">
        <f aca="false">IFERROR(VLOOKUP(E25,Altersklassen,2,0),"")</f>
        <v/>
      </c>
      <c r="I25" s="39"/>
      <c r="J25" s="39"/>
    </row>
    <row r="26" s="34" customFormat="true" ht="12" hidden="false" customHeight="false" outlineLevel="0" collapsed="false">
      <c r="A26" s="40" t="n">
        <f aca="false">A25</f>
        <v>0</v>
      </c>
      <c r="B26" s="41"/>
      <c r="C26" s="42"/>
      <c r="D26" s="42"/>
      <c r="E26" s="42"/>
      <c r="F26" s="42"/>
      <c r="G26" s="43" t="str">
        <f aca="false">IFERROR(VLOOKUP(F26,Vereine,2,0),"")</f>
        <v/>
      </c>
      <c r="H26" s="43" t="str">
        <f aca="false">IFERROR(VLOOKUP(E26,Altersklassen,2,0),"")</f>
        <v/>
      </c>
      <c r="I26" s="43"/>
      <c r="J26" s="43"/>
    </row>
    <row r="27" s="34" customFormat="true" ht="11.25" hidden="false" customHeight="false" outlineLevel="0" collapsed="false">
      <c r="A27" s="36"/>
      <c r="B27" s="37" t="s">
        <v>44</v>
      </c>
      <c r="C27" s="38"/>
      <c r="D27" s="38"/>
      <c r="E27" s="38"/>
      <c r="F27" s="38"/>
      <c r="G27" s="39" t="str">
        <f aca="false">IFERROR(VLOOKUP(F27,Vereine,2,0),"")</f>
        <v/>
      </c>
      <c r="H27" s="39" t="str">
        <f aca="false">IFERROR(VLOOKUP(E27,Altersklassen,2,0),"")</f>
        <v/>
      </c>
      <c r="I27" s="39"/>
      <c r="J27" s="39"/>
    </row>
    <row r="28" s="34" customFormat="true" ht="12" hidden="false" customHeight="false" outlineLevel="0" collapsed="false">
      <c r="A28" s="40" t="n">
        <f aca="false">A27</f>
        <v>0</v>
      </c>
      <c r="B28" s="41"/>
      <c r="C28" s="42"/>
      <c r="D28" s="42"/>
      <c r="E28" s="42"/>
      <c r="F28" s="42"/>
      <c r="G28" s="43" t="str">
        <f aca="false">IFERROR(VLOOKUP(F28,Vereine,2,0),"")</f>
        <v/>
      </c>
      <c r="H28" s="43" t="str">
        <f aca="false">IFERROR(VLOOKUP(E28,Altersklassen,2,0),"")</f>
        <v/>
      </c>
      <c r="I28" s="43"/>
      <c r="J28" s="43"/>
    </row>
    <row r="29" s="34" customFormat="true" ht="11.25" hidden="false" customHeight="false" outlineLevel="0" collapsed="false">
      <c r="A29" s="36"/>
      <c r="B29" s="37" t="s">
        <v>44</v>
      </c>
      <c r="C29" s="38"/>
      <c r="D29" s="38"/>
      <c r="E29" s="38"/>
      <c r="F29" s="38"/>
      <c r="G29" s="39" t="str">
        <f aca="false">IFERROR(VLOOKUP(F29,Vereine,2,0),"")</f>
        <v/>
      </c>
      <c r="H29" s="39" t="str">
        <f aca="false">IFERROR(VLOOKUP(E29,Altersklassen,2,0),"")</f>
        <v/>
      </c>
      <c r="I29" s="39"/>
      <c r="J29" s="39"/>
    </row>
    <row r="30" s="34" customFormat="true" ht="12" hidden="false" customHeight="false" outlineLevel="0" collapsed="false">
      <c r="A30" s="40" t="n">
        <f aca="false">A29</f>
        <v>0</v>
      </c>
      <c r="B30" s="41"/>
      <c r="C30" s="42"/>
      <c r="D30" s="42"/>
      <c r="E30" s="42"/>
      <c r="F30" s="42"/>
      <c r="G30" s="43" t="str">
        <f aca="false">IFERROR(VLOOKUP(F30,Vereine,2,0),"")</f>
        <v/>
      </c>
      <c r="H30" s="43" t="str">
        <f aca="false">IFERROR(VLOOKUP(E30,Altersklassen,2,0),"")</f>
        <v/>
      </c>
      <c r="I30" s="43"/>
      <c r="J30" s="43"/>
    </row>
    <row r="31" s="34" customFormat="true" ht="11.25" hidden="false" customHeight="false" outlineLevel="0" collapsed="false">
      <c r="A31" s="36"/>
      <c r="B31" s="37" t="s">
        <v>44</v>
      </c>
      <c r="C31" s="38"/>
      <c r="D31" s="38"/>
      <c r="E31" s="38"/>
      <c r="F31" s="38"/>
      <c r="G31" s="39" t="str">
        <f aca="false">IFERROR(VLOOKUP(F31,Vereine,2,0),"")</f>
        <v/>
      </c>
      <c r="H31" s="39" t="str">
        <f aca="false">IFERROR(VLOOKUP(E31,Altersklassen,2,0),"")</f>
        <v/>
      </c>
      <c r="I31" s="39"/>
      <c r="J31" s="39"/>
    </row>
    <row r="32" s="34" customFormat="true" ht="12" hidden="false" customHeight="false" outlineLevel="0" collapsed="false">
      <c r="A32" s="40" t="n">
        <f aca="false">A31</f>
        <v>0</v>
      </c>
      <c r="B32" s="41"/>
      <c r="C32" s="42"/>
      <c r="D32" s="42"/>
      <c r="E32" s="42"/>
      <c r="F32" s="42"/>
      <c r="G32" s="43" t="str">
        <f aca="false">IFERROR(VLOOKUP(F32,Vereine,2,0),"")</f>
        <v/>
      </c>
      <c r="H32" s="43" t="str">
        <f aca="false">IFERROR(VLOOKUP(E32,Altersklassen,2,0),"")</f>
        <v/>
      </c>
      <c r="I32" s="43"/>
      <c r="J32" s="43"/>
    </row>
    <row r="33" s="34" customFormat="true" ht="11.25" hidden="false" customHeight="false" outlineLevel="0" collapsed="false">
      <c r="A33" s="36"/>
      <c r="B33" s="37" t="s">
        <v>44</v>
      </c>
      <c r="C33" s="38"/>
      <c r="D33" s="38"/>
      <c r="E33" s="38"/>
      <c r="F33" s="38"/>
      <c r="G33" s="39" t="str">
        <f aca="false">IFERROR(VLOOKUP(F33,Vereine,2,0),"")</f>
        <v/>
      </c>
      <c r="H33" s="39" t="str">
        <f aca="false">IFERROR(VLOOKUP(E33,Altersklassen,2,0),"")</f>
        <v/>
      </c>
      <c r="I33" s="39"/>
      <c r="J33" s="39"/>
    </row>
    <row r="34" s="34" customFormat="true" ht="12" hidden="false" customHeight="false" outlineLevel="0" collapsed="false">
      <c r="A34" s="40" t="n">
        <f aca="false">A33</f>
        <v>0</v>
      </c>
      <c r="B34" s="41"/>
      <c r="C34" s="42"/>
      <c r="D34" s="42"/>
      <c r="E34" s="42"/>
      <c r="F34" s="42"/>
      <c r="G34" s="43" t="str">
        <f aca="false">IFERROR(VLOOKUP(F34,Vereine,2,0),"")</f>
        <v/>
      </c>
      <c r="H34" s="43" t="str">
        <f aca="false">IFERROR(VLOOKUP(E34,Altersklassen,2,0),"")</f>
        <v/>
      </c>
      <c r="I34" s="43"/>
      <c r="J34" s="43"/>
    </row>
    <row r="35" s="34" customFormat="true" ht="11.25" hidden="false" customHeight="false" outlineLevel="0" collapsed="false">
      <c r="A35" s="36"/>
      <c r="B35" s="37" t="s">
        <v>44</v>
      </c>
      <c r="C35" s="38"/>
      <c r="D35" s="38"/>
      <c r="E35" s="38"/>
      <c r="F35" s="38"/>
      <c r="G35" s="39" t="str">
        <f aca="false">IFERROR(VLOOKUP(F35,Vereine,2,0),"")</f>
        <v/>
      </c>
      <c r="H35" s="39" t="str">
        <f aca="false">IFERROR(VLOOKUP(E35,Altersklassen,2,0),"")</f>
        <v/>
      </c>
      <c r="I35" s="39"/>
      <c r="J35" s="39"/>
    </row>
    <row r="36" s="34" customFormat="true" ht="12" hidden="false" customHeight="false" outlineLevel="0" collapsed="false">
      <c r="A36" s="40" t="n">
        <f aca="false">A35</f>
        <v>0</v>
      </c>
      <c r="B36" s="41"/>
      <c r="C36" s="42"/>
      <c r="D36" s="42"/>
      <c r="E36" s="42"/>
      <c r="F36" s="42"/>
      <c r="G36" s="43" t="str">
        <f aca="false">IFERROR(VLOOKUP(F36,Vereine,2,0),"")</f>
        <v/>
      </c>
      <c r="H36" s="43" t="str">
        <f aca="false">IFERROR(VLOOKUP(E36,Altersklassen,2,0),"")</f>
        <v/>
      </c>
      <c r="I36" s="43"/>
      <c r="J36" s="43"/>
    </row>
    <row r="37" s="34" customFormat="true" ht="11.25" hidden="false" customHeight="false" outlineLevel="0" collapsed="false">
      <c r="A37" s="36"/>
      <c r="B37" s="37" t="s">
        <v>44</v>
      </c>
      <c r="C37" s="38"/>
      <c r="D37" s="38"/>
      <c r="E37" s="38"/>
      <c r="F37" s="38"/>
      <c r="G37" s="39" t="str">
        <f aca="false">IFERROR(VLOOKUP(F37,Vereine,2,0),"")</f>
        <v/>
      </c>
      <c r="H37" s="39" t="str">
        <f aca="false">IFERROR(VLOOKUP(E37,Altersklassen,2,0),"")</f>
        <v/>
      </c>
      <c r="I37" s="39"/>
      <c r="J37" s="39"/>
    </row>
    <row r="38" s="34" customFormat="true" ht="12" hidden="false" customHeight="false" outlineLevel="0" collapsed="false">
      <c r="A38" s="40" t="n">
        <f aca="false">A37</f>
        <v>0</v>
      </c>
      <c r="B38" s="41"/>
      <c r="C38" s="42"/>
      <c r="D38" s="42"/>
      <c r="E38" s="42"/>
      <c r="F38" s="42"/>
      <c r="G38" s="43" t="str">
        <f aca="false">IFERROR(VLOOKUP(F38,Vereine,2,0),"")</f>
        <v/>
      </c>
      <c r="H38" s="43" t="str">
        <f aca="false">IFERROR(VLOOKUP(E38,Altersklassen,2,0),"")</f>
        <v/>
      </c>
      <c r="I38" s="43"/>
      <c r="J38" s="43"/>
    </row>
    <row r="39" s="34" customFormat="true" ht="11.25" hidden="false" customHeight="false" outlineLevel="0" collapsed="false">
      <c r="A39" s="36"/>
      <c r="B39" s="37" t="s">
        <v>44</v>
      </c>
      <c r="C39" s="38"/>
      <c r="D39" s="38"/>
      <c r="E39" s="38"/>
      <c r="F39" s="38"/>
      <c r="G39" s="39" t="str">
        <f aca="false">IFERROR(VLOOKUP(F39,Vereine,2,0),"")</f>
        <v/>
      </c>
      <c r="H39" s="39" t="str">
        <f aca="false">IFERROR(VLOOKUP(E39,Altersklassen,2,0),"")</f>
        <v/>
      </c>
      <c r="I39" s="39"/>
      <c r="J39" s="39"/>
    </row>
    <row r="40" s="34" customFormat="true" ht="12" hidden="false" customHeight="false" outlineLevel="0" collapsed="false">
      <c r="A40" s="40" t="n">
        <f aca="false">A39</f>
        <v>0</v>
      </c>
      <c r="B40" s="41"/>
      <c r="C40" s="42"/>
      <c r="D40" s="42"/>
      <c r="E40" s="42"/>
      <c r="F40" s="42"/>
      <c r="G40" s="43" t="str">
        <f aca="false">IFERROR(VLOOKUP(F40,Vereine,2,0),"")</f>
        <v/>
      </c>
      <c r="H40" s="43" t="str">
        <f aca="false">IFERROR(VLOOKUP(E40,Altersklassen,2,0),"")</f>
        <v/>
      </c>
      <c r="I40" s="43"/>
      <c r="J40" s="43"/>
    </row>
  </sheetData>
  <sheetProtection sheet="true" password="e836"/>
  <dataValidations count="2">
    <dataValidation allowBlank="true" errorStyle="stop" operator="between" showDropDown="false" showErrorMessage="true" showInputMessage="false" sqref="A5 A7 A9 A11 A13 A15 A17 A19 A21 A23 A25 A27 A29 A31 A33 A35 A37 A39" type="list">
      <formula1>Zweier4</formula1>
      <formula2>0</formula2>
    </dataValidation>
    <dataValidation allowBlank="true" errorStyle="stop" operator="between" showDropDown="false" showErrorMessage="true" showInputMessage="false" sqref="F5:F40" type="list">
      <formula1>Vereinsnam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2" width="9.7"/>
    <col collapsed="false" customWidth="true" hidden="false" outlineLevel="0" max="4" min="3" style="21" width="15.7"/>
    <col collapsed="false" customWidth="true" hidden="false" outlineLevel="0" max="5" min="5" style="21" width="9.99"/>
    <col collapsed="false" customWidth="true" hidden="false" outlineLevel="0" max="6" min="6" style="21" width="26.99"/>
    <col collapsed="false" customWidth="true" hidden="false" outlineLevel="0" max="8" min="7" style="21" width="13.7"/>
    <col collapsed="false" customWidth="true" hidden="false" outlineLevel="0" max="9" min="9" style="21" width="15.99"/>
    <col collapsed="false" customWidth="true" hidden="false" outlineLevel="0" max="10" min="10" style="21" width="15.7"/>
    <col collapsed="false" customWidth="true" hidden="false" outlineLevel="0" max="11" min="11" style="21" width="12.42"/>
    <col collapsed="false" customWidth="false" hidden="false" outlineLevel="0" max="257" min="12" style="21" width="11.42"/>
  </cols>
  <sheetData>
    <row r="1" customFormat="false" ht="15.75" hidden="false" customHeight="false" outlineLevel="0" collapsed="false">
      <c r="A1" s="3" t="s">
        <v>45</v>
      </c>
    </row>
    <row r="3" s="23" customFormat="true" ht="24" hidden="false" customHeight="false" outlineLevel="0" collapsed="false">
      <c r="A3" s="23" t="s">
        <v>25</v>
      </c>
      <c r="B3" s="24" t="s">
        <v>26</v>
      </c>
      <c r="C3" s="23" t="s">
        <v>27</v>
      </c>
      <c r="D3" s="23" t="s">
        <v>28</v>
      </c>
      <c r="E3" s="23" t="s">
        <v>29</v>
      </c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6"/>
    </row>
    <row r="4" s="29" customFormat="true" ht="120.75" hidden="false" customHeight="false" outlineLevel="0" collapsed="false">
      <c r="A4" s="28" t="s">
        <v>35</v>
      </c>
      <c r="B4" s="28" t="s">
        <v>36</v>
      </c>
      <c r="C4" s="28" t="s">
        <v>27</v>
      </c>
      <c r="D4" s="28" t="s">
        <v>28</v>
      </c>
      <c r="E4" s="28" t="s">
        <v>37</v>
      </c>
      <c r="F4" s="28" t="s">
        <v>42</v>
      </c>
      <c r="G4" s="28" t="s">
        <v>39</v>
      </c>
      <c r="H4" s="28" t="s">
        <v>39</v>
      </c>
      <c r="I4" s="28" t="s">
        <v>40</v>
      </c>
      <c r="J4" s="28" t="s">
        <v>40</v>
      </c>
    </row>
    <row r="5" s="34" customFormat="true" ht="11.25" hidden="false" customHeight="false" outlineLevel="0" collapsed="false">
      <c r="A5" s="36"/>
      <c r="B5" s="37"/>
      <c r="C5" s="38"/>
      <c r="D5" s="38"/>
      <c r="E5" s="38"/>
      <c r="F5" s="38"/>
      <c r="G5" s="39" t="str">
        <f aca="false">IFERROR(VLOOKUP(F5,Vereine,2,0),"")</f>
        <v/>
      </c>
      <c r="H5" s="39" t="str">
        <f aca="false">IFERROR(VLOOKUP(E5,Altersklassen,2,0),"")</f>
        <v/>
      </c>
      <c r="I5" s="39"/>
      <c r="J5" s="39"/>
    </row>
    <row r="6" s="34" customFormat="true" ht="11.25" hidden="false" customHeight="false" outlineLevel="0" collapsed="false">
      <c r="A6" s="44"/>
      <c r="C6" s="32"/>
      <c r="D6" s="32"/>
      <c r="E6" s="32"/>
      <c r="F6" s="32"/>
      <c r="G6" s="33" t="str">
        <f aca="false">IFERROR(VLOOKUP(F6,Vereine,2,0),"")</f>
        <v/>
      </c>
      <c r="H6" s="33" t="str">
        <f aca="false">IFERROR(VLOOKUP(E6,Altersklassen,2,0),"")</f>
        <v/>
      </c>
      <c r="I6" s="33"/>
      <c r="J6" s="33"/>
    </row>
    <row r="7" s="34" customFormat="true" ht="11.25" hidden="false" customHeight="false" outlineLevel="0" collapsed="false">
      <c r="A7" s="44"/>
      <c r="C7" s="32"/>
      <c r="D7" s="32"/>
      <c r="E7" s="32"/>
      <c r="F7" s="32"/>
      <c r="G7" s="33" t="str">
        <f aca="false">IFERROR(VLOOKUP(F7,Vereine,2,0),"")</f>
        <v/>
      </c>
      <c r="H7" s="33" t="str">
        <f aca="false">IFERROR(VLOOKUP(E7,Altersklassen,2,0),"")</f>
        <v/>
      </c>
      <c r="I7" s="33"/>
      <c r="J7" s="33"/>
    </row>
    <row r="8" s="34" customFormat="true" ht="11.25" hidden="false" customHeight="false" outlineLevel="0" collapsed="false">
      <c r="A8" s="44"/>
      <c r="C8" s="32"/>
      <c r="D8" s="32"/>
      <c r="E8" s="32"/>
      <c r="F8" s="32"/>
      <c r="G8" s="33" t="str">
        <f aca="false">IFERROR(VLOOKUP(F8,Vereine,2,0),"")</f>
        <v/>
      </c>
      <c r="H8" s="33" t="str">
        <f aca="false">IFERROR(VLOOKUP(E8,Altersklassen,2,0),"")</f>
        <v/>
      </c>
      <c r="I8" s="33"/>
      <c r="J8" s="33"/>
    </row>
    <row r="9" s="46" customFormat="true" ht="12" hidden="false" customHeight="false" outlineLevel="0" collapsed="false">
      <c r="A9" s="40"/>
      <c r="B9" s="45"/>
      <c r="C9" s="42"/>
      <c r="D9" s="42"/>
      <c r="E9" s="42"/>
      <c r="F9" s="42"/>
      <c r="G9" s="43" t="str">
        <f aca="false">IFERROR(VLOOKUP(F9,Vereine,2,0),"")</f>
        <v/>
      </c>
      <c r="H9" s="43" t="str">
        <f aca="false">IFERROR(VLOOKUP(E9,Altersklassen,2,0),"")</f>
        <v/>
      </c>
      <c r="I9" s="43"/>
      <c r="J9" s="43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s="34" customFormat="true" ht="11.25" hidden="false" customHeight="false" outlineLevel="0" collapsed="false">
      <c r="A10" s="36"/>
      <c r="B10" s="37"/>
      <c r="C10" s="38"/>
      <c r="D10" s="38"/>
      <c r="E10" s="38"/>
      <c r="F10" s="38"/>
      <c r="G10" s="39" t="str">
        <f aca="false">IFERROR(VLOOKUP(F10,Vereine,2,0),"")</f>
        <v/>
      </c>
      <c r="H10" s="39" t="str">
        <f aca="false">IFERROR(VLOOKUP(E10,Altersklassen,2,0),"")</f>
        <v/>
      </c>
      <c r="I10" s="39"/>
      <c r="J10" s="39"/>
    </row>
    <row r="11" s="34" customFormat="true" ht="11.25" hidden="false" customHeight="false" outlineLevel="0" collapsed="false">
      <c r="A11" s="44"/>
      <c r="C11" s="32"/>
      <c r="D11" s="32"/>
      <c r="E11" s="32"/>
      <c r="F11" s="32"/>
      <c r="G11" s="33" t="str">
        <f aca="false">IFERROR(VLOOKUP(F11,Vereine,2,0),"")</f>
        <v/>
      </c>
      <c r="H11" s="33" t="str">
        <f aca="false">IFERROR(VLOOKUP(E11,Altersklassen,2,0),"")</f>
        <v/>
      </c>
      <c r="I11" s="33"/>
      <c r="J11" s="33"/>
    </row>
    <row r="12" s="34" customFormat="true" ht="11.25" hidden="false" customHeight="false" outlineLevel="0" collapsed="false">
      <c r="A12" s="44"/>
      <c r="C12" s="32"/>
      <c r="D12" s="32"/>
      <c r="E12" s="32"/>
      <c r="F12" s="32"/>
      <c r="G12" s="33" t="str">
        <f aca="false">IFERROR(VLOOKUP(F12,Vereine,2,0),"")</f>
        <v/>
      </c>
      <c r="H12" s="33" t="str">
        <f aca="false">IFERROR(VLOOKUP(E12,Altersklassen,2,0),"")</f>
        <v/>
      </c>
      <c r="I12" s="33"/>
      <c r="J12" s="33"/>
    </row>
    <row r="13" s="34" customFormat="true" ht="11.25" hidden="false" customHeight="false" outlineLevel="0" collapsed="false">
      <c r="A13" s="44"/>
      <c r="C13" s="32"/>
      <c r="D13" s="32"/>
      <c r="E13" s="32"/>
      <c r="F13" s="32"/>
      <c r="G13" s="33" t="str">
        <f aca="false">IFERROR(VLOOKUP(F13,Vereine,2,0),"")</f>
        <v/>
      </c>
      <c r="H13" s="33" t="str">
        <f aca="false">IFERROR(VLOOKUP(E13,Altersklassen,2,0),"")</f>
        <v/>
      </c>
      <c r="I13" s="33"/>
      <c r="J13" s="33"/>
    </row>
    <row r="14" s="46" customFormat="true" ht="12" hidden="false" customHeight="false" outlineLevel="0" collapsed="false">
      <c r="A14" s="40"/>
      <c r="B14" s="45"/>
      <c r="C14" s="42"/>
      <c r="D14" s="42"/>
      <c r="E14" s="42"/>
      <c r="F14" s="42"/>
      <c r="G14" s="43" t="str">
        <f aca="false">IFERROR(VLOOKUP(F14,Vereine,2,0),"")</f>
        <v/>
      </c>
      <c r="H14" s="43" t="str">
        <f aca="false">IFERROR(VLOOKUP(E14,Altersklassen,2,0),"")</f>
        <v/>
      </c>
      <c r="I14" s="43"/>
      <c r="J14" s="43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s="34" customFormat="true" ht="11.25" hidden="false" customHeight="false" outlineLevel="0" collapsed="false">
      <c r="A15" s="36"/>
      <c r="B15" s="37"/>
      <c r="C15" s="38"/>
      <c r="D15" s="38"/>
      <c r="E15" s="38"/>
      <c r="F15" s="38"/>
      <c r="G15" s="39" t="str">
        <f aca="false">IFERROR(VLOOKUP(F15,Vereine,2,0),"")</f>
        <v/>
      </c>
      <c r="H15" s="39" t="str">
        <f aca="false">IFERROR(VLOOKUP(E15,Altersklassen,2,0),"")</f>
        <v/>
      </c>
      <c r="I15" s="39"/>
      <c r="J15" s="39"/>
    </row>
    <row r="16" s="34" customFormat="true" ht="11.25" hidden="false" customHeight="false" outlineLevel="0" collapsed="false">
      <c r="A16" s="44"/>
      <c r="C16" s="32"/>
      <c r="D16" s="32"/>
      <c r="E16" s="32"/>
      <c r="F16" s="32"/>
      <c r="G16" s="33" t="str">
        <f aca="false">IFERROR(VLOOKUP(F16,Vereine,2,0),"")</f>
        <v/>
      </c>
      <c r="H16" s="33" t="str">
        <f aca="false">IFERROR(VLOOKUP(E16,Altersklassen,2,0),"")</f>
        <v/>
      </c>
      <c r="I16" s="33"/>
      <c r="J16" s="33"/>
    </row>
    <row r="17" s="34" customFormat="true" ht="11.25" hidden="false" customHeight="false" outlineLevel="0" collapsed="false">
      <c r="A17" s="44"/>
      <c r="C17" s="32"/>
      <c r="D17" s="32"/>
      <c r="E17" s="32"/>
      <c r="F17" s="32"/>
      <c r="G17" s="33" t="str">
        <f aca="false">IFERROR(VLOOKUP(F17,Vereine,2,0),"")</f>
        <v/>
      </c>
      <c r="H17" s="33" t="str">
        <f aca="false">IFERROR(VLOOKUP(E17,Altersklassen,2,0),"")</f>
        <v/>
      </c>
      <c r="I17" s="33"/>
      <c r="J17" s="33"/>
    </row>
    <row r="18" s="34" customFormat="true" ht="11.25" hidden="false" customHeight="false" outlineLevel="0" collapsed="false">
      <c r="A18" s="44"/>
      <c r="C18" s="32"/>
      <c r="D18" s="32"/>
      <c r="E18" s="32"/>
      <c r="F18" s="32"/>
      <c r="G18" s="33" t="str">
        <f aca="false">IFERROR(VLOOKUP(F18,Vereine,2,0),"")</f>
        <v/>
      </c>
      <c r="H18" s="33" t="str">
        <f aca="false">IFERROR(VLOOKUP(E18,Altersklassen,2,0),"")</f>
        <v/>
      </c>
      <c r="I18" s="33"/>
      <c r="J18" s="33"/>
    </row>
    <row r="19" s="46" customFormat="true" ht="12" hidden="false" customHeight="false" outlineLevel="0" collapsed="false">
      <c r="A19" s="40"/>
      <c r="B19" s="45"/>
      <c r="C19" s="42"/>
      <c r="D19" s="42"/>
      <c r="E19" s="42"/>
      <c r="F19" s="42"/>
      <c r="G19" s="43" t="str">
        <f aca="false">IFERROR(VLOOKUP(F19,Vereine,2,0),"")</f>
        <v/>
      </c>
      <c r="H19" s="43" t="str">
        <f aca="false">IFERROR(VLOOKUP(E19,Altersklassen,2,0),"")</f>
        <v/>
      </c>
      <c r="I19" s="43"/>
      <c r="J19" s="43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</row>
    <row r="20" s="34" customFormat="true" ht="11.25" hidden="false" customHeight="false" outlineLevel="0" collapsed="false">
      <c r="A20" s="36"/>
      <c r="B20" s="37" t="str">
        <f aca="false">IF(A50=0," ",INDEX(Rennen!$P$3:$S$47,IF(A50&lt;&gt;"",MATCH(A50,Rennen!P$3:P$47,0),0),4))</f>
        <v> </v>
      </c>
      <c r="C20" s="38"/>
      <c r="D20" s="38"/>
      <c r="E20" s="38"/>
      <c r="F20" s="38"/>
      <c r="G20" s="39" t="str">
        <f aca="false">IFERROR(VLOOKUP(F20,Vereine,2,0),"")</f>
        <v/>
      </c>
      <c r="H20" s="39" t="str">
        <f aca="false">IFERROR(VLOOKUP(E20,Altersklassen,2,0),"")</f>
        <v/>
      </c>
      <c r="I20" s="39"/>
      <c r="J20" s="39"/>
    </row>
    <row r="21" s="34" customFormat="true" ht="11.25" hidden="false" customHeight="false" outlineLevel="0" collapsed="false">
      <c r="A21" s="44" t="n">
        <f aca="false">A20</f>
        <v>0</v>
      </c>
      <c r="C21" s="32"/>
      <c r="D21" s="32"/>
      <c r="E21" s="32"/>
      <c r="F21" s="32"/>
      <c r="G21" s="33" t="str">
        <f aca="false">IFERROR(VLOOKUP(F21,Vereine,2,0),"")</f>
        <v/>
      </c>
      <c r="H21" s="33" t="str">
        <f aca="false">IFERROR(VLOOKUP(E21,Altersklassen,2,0),"")</f>
        <v/>
      </c>
      <c r="I21" s="33"/>
      <c r="J21" s="33"/>
    </row>
    <row r="22" s="34" customFormat="true" ht="11.25" hidden="false" customHeight="false" outlineLevel="0" collapsed="false">
      <c r="A22" s="44" t="n">
        <f aca="false">A20</f>
        <v>0</v>
      </c>
      <c r="C22" s="32"/>
      <c r="D22" s="32"/>
      <c r="E22" s="32"/>
      <c r="F22" s="32"/>
      <c r="G22" s="33" t="str">
        <f aca="false">IFERROR(VLOOKUP(F22,Vereine,2,0),"")</f>
        <v/>
      </c>
      <c r="H22" s="33" t="str">
        <f aca="false">IFERROR(VLOOKUP(E22,Altersklassen,2,0),"")</f>
        <v/>
      </c>
      <c r="I22" s="33"/>
      <c r="J22" s="33"/>
    </row>
    <row r="23" s="34" customFormat="true" ht="11.25" hidden="false" customHeight="false" outlineLevel="0" collapsed="false">
      <c r="A23" s="44" t="n">
        <f aca="false">A20</f>
        <v>0</v>
      </c>
      <c r="C23" s="32"/>
      <c r="D23" s="32"/>
      <c r="E23" s="32"/>
      <c r="F23" s="32"/>
      <c r="G23" s="33" t="str">
        <f aca="false">IFERROR(VLOOKUP(F23,Vereine,2,0),"")</f>
        <v/>
      </c>
      <c r="H23" s="33" t="str">
        <f aca="false">IFERROR(VLOOKUP(E23,Altersklassen,2,0),"")</f>
        <v/>
      </c>
      <c r="I23" s="33"/>
      <c r="J23" s="33"/>
    </row>
    <row r="24" s="46" customFormat="true" ht="12" hidden="false" customHeight="false" outlineLevel="0" collapsed="false">
      <c r="A24" s="40" t="n">
        <f aca="false">A20</f>
        <v>0</v>
      </c>
      <c r="B24" s="45" t="s">
        <v>46</v>
      </c>
      <c r="C24" s="42"/>
      <c r="D24" s="42"/>
      <c r="E24" s="42"/>
      <c r="F24" s="42"/>
      <c r="G24" s="43" t="str">
        <f aca="false">IFERROR(VLOOKUP(F24,Vereine,2,0),"")</f>
        <v/>
      </c>
      <c r="H24" s="43" t="str">
        <f aca="false">IFERROR(VLOOKUP(E24,Altersklassen,2,0),"")</f>
        <v/>
      </c>
      <c r="I24" s="43"/>
      <c r="J24" s="4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s="34" customFormat="true" ht="11.25" hidden="false" customHeight="false" outlineLevel="0" collapsed="false">
      <c r="A25" s="36"/>
      <c r="B25" s="37" t="str">
        <f aca="false">IF(A25=0," ",INDEX(Rennen!$P$3:$S$47,IF(A25&lt;&gt;"",MATCH(A25,Rennen!P$3:P$47,0),0),4))</f>
        <v> </v>
      </c>
      <c r="C25" s="38"/>
      <c r="D25" s="38"/>
      <c r="E25" s="38"/>
      <c r="F25" s="38"/>
      <c r="G25" s="39" t="str">
        <f aca="false">IFERROR(VLOOKUP(F25,Vereine,2,0),"")</f>
        <v/>
      </c>
      <c r="H25" s="39" t="str">
        <f aca="false">IFERROR(VLOOKUP(E25,Altersklassen,2,0),"")</f>
        <v/>
      </c>
      <c r="I25" s="39"/>
      <c r="J25" s="39"/>
    </row>
    <row r="26" s="34" customFormat="true" ht="11.25" hidden="false" customHeight="false" outlineLevel="0" collapsed="false">
      <c r="A26" s="44" t="n">
        <f aca="false">A25</f>
        <v>0</v>
      </c>
      <c r="C26" s="32"/>
      <c r="D26" s="32"/>
      <c r="E26" s="32"/>
      <c r="F26" s="32"/>
      <c r="G26" s="33" t="str">
        <f aca="false">IFERROR(VLOOKUP(F26,Vereine,2,0),"")</f>
        <v/>
      </c>
      <c r="H26" s="33" t="str">
        <f aca="false">IFERROR(VLOOKUP(E26,Altersklassen,2,0),"")</f>
        <v/>
      </c>
      <c r="I26" s="33"/>
      <c r="J26" s="33"/>
    </row>
    <row r="27" s="34" customFormat="true" ht="11.25" hidden="false" customHeight="false" outlineLevel="0" collapsed="false">
      <c r="A27" s="44" t="n">
        <f aca="false">A25</f>
        <v>0</v>
      </c>
      <c r="C27" s="32"/>
      <c r="D27" s="32"/>
      <c r="E27" s="32"/>
      <c r="F27" s="32"/>
      <c r="G27" s="33" t="str">
        <f aca="false">IFERROR(VLOOKUP(F27,Vereine,2,0),"")</f>
        <v/>
      </c>
      <c r="H27" s="33" t="str">
        <f aca="false">IFERROR(VLOOKUP(E27,Altersklassen,2,0),"")</f>
        <v/>
      </c>
      <c r="I27" s="33"/>
      <c r="J27" s="33"/>
    </row>
    <row r="28" s="34" customFormat="true" ht="11.25" hidden="false" customHeight="false" outlineLevel="0" collapsed="false">
      <c r="A28" s="44" t="n">
        <f aca="false">A25</f>
        <v>0</v>
      </c>
      <c r="C28" s="32"/>
      <c r="D28" s="32"/>
      <c r="E28" s="32"/>
      <c r="F28" s="32"/>
      <c r="G28" s="33" t="str">
        <f aca="false">IFERROR(VLOOKUP(F28,Vereine,2,0),"")</f>
        <v/>
      </c>
      <c r="H28" s="33" t="str">
        <f aca="false">IFERROR(VLOOKUP(E28,Altersklassen,2,0),"")</f>
        <v/>
      </c>
      <c r="I28" s="33"/>
      <c r="J28" s="33"/>
    </row>
    <row r="29" s="46" customFormat="true" ht="12" hidden="false" customHeight="false" outlineLevel="0" collapsed="false">
      <c r="A29" s="40" t="n">
        <f aca="false">A25</f>
        <v>0</v>
      </c>
      <c r="B29" s="45" t="s">
        <v>46</v>
      </c>
      <c r="C29" s="42"/>
      <c r="D29" s="42"/>
      <c r="E29" s="42"/>
      <c r="F29" s="42"/>
      <c r="G29" s="43" t="str">
        <f aca="false">IFERROR(VLOOKUP(F29,Vereine,2,0),"")</f>
        <v/>
      </c>
      <c r="H29" s="43" t="str">
        <f aca="false">IFERROR(VLOOKUP(E29,Altersklassen,2,0),"")</f>
        <v/>
      </c>
      <c r="I29" s="43"/>
      <c r="J29" s="43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</row>
    <row r="30" s="34" customFormat="true" ht="11.25" hidden="false" customHeight="false" outlineLevel="0" collapsed="false">
      <c r="A30" s="36"/>
      <c r="B30" s="37" t="str">
        <f aca="false">IF(A30=0," ",INDEX(Rennen!$P$3:$S$47,IF(A30&lt;&gt;"",MATCH(A30,Rennen!P$3:P$47,0),0),4))</f>
        <v> </v>
      </c>
      <c r="C30" s="38"/>
      <c r="D30" s="38"/>
      <c r="E30" s="38"/>
      <c r="F30" s="38"/>
      <c r="G30" s="39" t="str">
        <f aca="false">IFERROR(VLOOKUP(F30,Vereine,2,0),"")</f>
        <v/>
      </c>
      <c r="H30" s="39" t="str">
        <f aca="false">IFERROR(VLOOKUP(E30,Altersklassen,2,0),"")</f>
        <v/>
      </c>
      <c r="I30" s="39"/>
      <c r="J30" s="39"/>
    </row>
    <row r="31" s="34" customFormat="true" ht="11.25" hidden="false" customHeight="false" outlineLevel="0" collapsed="false">
      <c r="A31" s="44" t="n">
        <f aca="false">A30</f>
        <v>0</v>
      </c>
      <c r="C31" s="32"/>
      <c r="D31" s="32"/>
      <c r="E31" s="32"/>
      <c r="F31" s="32"/>
      <c r="G31" s="33" t="str">
        <f aca="false">IFERROR(VLOOKUP(F31,Vereine,2,0),"")</f>
        <v/>
      </c>
      <c r="H31" s="33" t="str">
        <f aca="false">IFERROR(VLOOKUP(E31,Altersklassen,2,0),"")</f>
        <v/>
      </c>
      <c r="I31" s="33"/>
      <c r="J31" s="33"/>
    </row>
    <row r="32" s="34" customFormat="true" ht="11.25" hidden="false" customHeight="false" outlineLevel="0" collapsed="false">
      <c r="A32" s="44" t="n">
        <f aca="false">A30</f>
        <v>0</v>
      </c>
      <c r="C32" s="32"/>
      <c r="D32" s="32"/>
      <c r="E32" s="32"/>
      <c r="F32" s="32"/>
      <c r="G32" s="33" t="str">
        <f aca="false">IFERROR(VLOOKUP(F32,Vereine,2,0),"")</f>
        <v/>
      </c>
      <c r="H32" s="33" t="str">
        <f aca="false">IFERROR(VLOOKUP(E32,Altersklassen,2,0),"")</f>
        <v/>
      </c>
      <c r="I32" s="33"/>
      <c r="J32" s="33"/>
    </row>
    <row r="33" s="34" customFormat="true" ht="11.25" hidden="false" customHeight="false" outlineLevel="0" collapsed="false">
      <c r="A33" s="44" t="n">
        <f aca="false">A30</f>
        <v>0</v>
      </c>
      <c r="C33" s="32"/>
      <c r="D33" s="32"/>
      <c r="E33" s="32"/>
      <c r="F33" s="32"/>
      <c r="G33" s="33" t="str">
        <f aca="false">IFERROR(VLOOKUP(F33,Vereine,2,0),"")</f>
        <v/>
      </c>
      <c r="H33" s="33" t="str">
        <f aca="false">IFERROR(VLOOKUP(E33,Altersklassen,2,0),"")</f>
        <v/>
      </c>
      <c r="I33" s="33"/>
      <c r="J33" s="33"/>
    </row>
    <row r="34" s="46" customFormat="true" ht="12" hidden="false" customHeight="false" outlineLevel="0" collapsed="false">
      <c r="A34" s="40" t="n">
        <f aca="false">A30</f>
        <v>0</v>
      </c>
      <c r="B34" s="45" t="s">
        <v>46</v>
      </c>
      <c r="C34" s="42"/>
      <c r="D34" s="42"/>
      <c r="E34" s="42"/>
      <c r="F34" s="42"/>
      <c r="G34" s="43" t="str">
        <f aca="false">IFERROR(VLOOKUP(F34,Vereine,2,0),"")</f>
        <v/>
      </c>
      <c r="H34" s="43" t="str">
        <f aca="false">IFERROR(VLOOKUP(E34,Altersklassen,2,0),"")</f>
        <v/>
      </c>
      <c r="I34" s="43"/>
      <c r="J34" s="43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</row>
    <row r="35" s="34" customFormat="true" ht="11.25" hidden="false" customHeight="false" outlineLevel="0" collapsed="false">
      <c r="A35" s="36"/>
      <c r="B35" s="37" t="str">
        <f aca="false">IF(A35=0," ",INDEX(Rennen!$P$3:$S$47,IF(A35&lt;&gt;"",MATCH(A35,Rennen!P$3:P$47,0),0),4))</f>
        <v> </v>
      </c>
      <c r="C35" s="38"/>
      <c r="D35" s="38"/>
      <c r="E35" s="38"/>
      <c r="F35" s="38"/>
      <c r="G35" s="39" t="str">
        <f aca="false">IFERROR(VLOOKUP(F35,Vereine,2,0),"")</f>
        <v/>
      </c>
      <c r="H35" s="39" t="str">
        <f aca="false">IFERROR(VLOOKUP(E35,Altersklassen,2,0),"")</f>
        <v/>
      </c>
      <c r="I35" s="39"/>
      <c r="J35" s="39"/>
    </row>
    <row r="36" s="34" customFormat="true" ht="11.25" hidden="false" customHeight="false" outlineLevel="0" collapsed="false">
      <c r="A36" s="44" t="n">
        <f aca="false">A35</f>
        <v>0</v>
      </c>
      <c r="C36" s="32"/>
      <c r="D36" s="32"/>
      <c r="E36" s="32"/>
      <c r="F36" s="32"/>
      <c r="G36" s="33" t="str">
        <f aca="false">IFERROR(VLOOKUP(F36,Vereine,2,0),"")</f>
        <v/>
      </c>
      <c r="H36" s="33" t="str">
        <f aca="false">IFERROR(VLOOKUP(E36,Altersklassen,2,0),"")</f>
        <v/>
      </c>
      <c r="I36" s="33"/>
      <c r="J36" s="33"/>
    </row>
    <row r="37" s="34" customFormat="true" ht="11.25" hidden="false" customHeight="false" outlineLevel="0" collapsed="false">
      <c r="A37" s="44" t="n">
        <f aca="false">A35</f>
        <v>0</v>
      </c>
      <c r="C37" s="32"/>
      <c r="D37" s="32"/>
      <c r="E37" s="32"/>
      <c r="F37" s="32"/>
      <c r="G37" s="33" t="str">
        <f aca="false">IFERROR(VLOOKUP(F37,Vereine,2,0),"")</f>
        <v/>
      </c>
      <c r="H37" s="33" t="str">
        <f aca="false">IFERROR(VLOOKUP(E37,Altersklassen,2,0),"")</f>
        <v/>
      </c>
      <c r="I37" s="33"/>
      <c r="J37" s="33"/>
    </row>
    <row r="38" s="34" customFormat="true" ht="11.25" hidden="false" customHeight="false" outlineLevel="0" collapsed="false">
      <c r="A38" s="44" t="n">
        <f aca="false">A35</f>
        <v>0</v>
      </c>
      <c r="C38" s="32"/>
      <c r="D38" s="32"/>
      <c r="E38" s="32"/>
      <c r="F38" s="32"/>
      <c r="G38" s="33" t="str">
        <f aca="false">IFERROR(VLOOKUP(F38,Vereine,2,0),"")</f>
        <v/>
      </c>
      <c r="H38" s="33" t="str">
        <f aca="false">IFERROR(VLOOKUP(E38,Altersklassen,2,0),"")</f>
        <v/>
      </c>
      <c r="I38" s="33"/>
      <c r="J38" s="33"/>
    </row>
    <row r="39" s="46" customFormat="true" ht="12" hidden="false" customHeight="false" outlineLevel="0" collapsed="false">
      <c r="A39" s="40" t="n">
        <f aca="false">A35</f>
        <v>0</v>
      </c>
      <c r="B39" s="45" t="s">
        <v>46</v>
      </c>
      <c r="C39" s="42"/>
      <c r="D39" s="42"/>
      <c r="E39" s="42"/>
      <c r="F39" s="42"/>
      <c r="G39" s="43" t="str">
        <f aca="false">IFERROR(VLOOKUP(F39,Vereine,2,0),"")</f>
        <v/>
      </c>
      <c r="H39" s="43" t="str">
        <f aca="false">IFERROR(VLOOKUP(E39,Altersklassen,2,0),"")</f>
        <v/>
      </c>
      <c r="I39" s="43"/>
      <c r="J39" s="43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</row>
    <row r="40" s="34" customFormat="true" ht="11.25" hidden="false" customHeight="false" outlineLevel="0" collapsed="false">
      <c r="A40" s="36"/>
      <c r="B40" s="37" t="str">
        <f aca="false">IF(A40=0," ",INDEX(Rennen!$P$3:$S$47,IF(A40&lt;&gt;"",MATCH(A40,Rennen!P$3:P$47,0),0),4))</f>
        <v> </v>
      </c>
      <c r="C40" s="38"/>
      <c r="D40" s="38"/>
      <c r="E40" s="38"/>
      <c r="F40" s="38"/>
      <c r="G40" s="39" t="str">
        <f aca="false">IFERROR(VLOOKUP(F40,Vereine,2,0),"")</f>
        <v/>
      </c>
      <c r="H40" s="39" t="str">
        <f aca="false">IFERROR(VLOOKUP(E40,Altersklassen,2,0),"")</f>
        <v/>
      </c>
      <c r="I40" s="39"/>
      <c r="J40" s="39"/>
    </row>
    <row r="41" s="34" customFormat="true" ht="11.25" hidden="false" customHeight="false" outlineLevel="0" collapsed="false">
      <c r="A41" s="44" t="n">
        <f aca="false">A40</f>
        <v>0</v>
      </c>
      <c r="C41" s="32"/>
      <c r="D41" s="32"/>
      <c r="E41" s="32"/>
      <c r="F41" s="32"/>
      <c r="G41" s="33" t="str">
        <f aca="false">IFERROR(VLOOKUP(F41,Vereine,2,0),"")</f>
        <v/>
      </c>
      <c r="H41" s="33" t="str">
        <f aca="false">IFERROR(VLOOKUP(E41,Altersklassen,2,0),"")</f>
        <v/>
      </c>
      <c r="I41" s="33"/>
      <c r="J41" s="33"/>
    </row>
    <row r="42" s="34" customFormat="true" ht="11.25" hidden="false" customHeight="false" outlineLevel="0" collapsed="false">
      <c r="A42" s="44" t="n">
        <f aca="false">A40</f>
        <v>0</v>
      </c>
      <c r="C42" s="32"/>
      <c r="D42" s="32"/>
      <c r="E42" s="32"/>
      <c r="F42" s="32"/>
      <c r="G42" s="33" t="str">
        <f aca="false">IFERROR(VLOOKUP(F42,Vereine,2,0),"")</f>
        <v/>
      </c>
      <c r="H42" s="33" t="str">
        <f aca="false">IFERROR(VLOOKUP(E42,Altersklassen,2,0),"")</f>
        <v/>
      </c>
      <c r="I42" s="33"/>
      <c r="J42" s="33"/>
    </row>
    <row r="43" s="34" customFormat="true" ht="11.25" hidden="false" customHeight="false" outlineLevel="0" collapsed="false">
      <c r="A43" s="44" t="n">
        <f aca="false">A40</f>
        <v>0</v>
      </c>
      <c r="C43" s="32"/>
      <c r="D43" s="32"/>
      <c r="E43" s="32"/>
      <c r="F43" s="32"/>
      <c r="G43" s="33" t="str">
        <f aca="false">IFERROR(VLOOKUP(F43,Vereine,2,0),"")</f>
        <v/>
      </c>
      <c r="H43" s="33" t="str">
        <f aca="false">IFERROR(VLOOKUP(E43,Altersklassen,2,0),"")</f>
        <v/>
      </c>
      <c r="I43" s="33"/>
      <c r="J43" s="33"/>
    </row>
    <row r="44" s="46" customFormat="true" ht="12" hidden="false" customHeight="false" outlineLevel="0" collapsed="false">
      <c r="A44" s="40" t="n">
        <f aca="false">A40</f>
        <v>0</v>
      </c>
      <c r="B44" s="45" t="s">
        <v>46</v>
      </c>
      <c r="C44" s="42"/>
      <c r="D44" s="42"/>
      <c r="E44" s="42"/>
      <c r="F44" s="42"/>
      <c r="G44" s="43" t="str">
        <f aca="false">IFERROR(VLOOKUP(F44,Vereine,2,0),"")</f>
        <v/>
      </c>
      <c r="H44" s="43" t="str">
        <f aca="false">IFERROR(VLOOKUP(E44,Altersklassen,2,0),"")</f>
        <v/>
      </c>
      <c r="I44" s="43"/>
      <c r="J44" s="43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</row>
    <row r="45" s="34" customFormat="true" ht="11.25" hidden="false" customHeight="false" outlineLevel="0" collapsed="false">
      <c r="A45" s="36"/>
      <c r="B45" s="37" t="str">
        <f aca="false">IF(A45=0," ",INDEX(Rennen!$P$3:$S$47,IF(A45&lt;&gt;"",MATCH(A45,Rennen!P$3:P$47,0),0),4))</f>
        <v> </v>
      </c>
      <c r="C45" s="38"/>
      <c r="D45" s="38"/>
      <c r="E45" s="38"/>
      <c r="F45" s="38"/>
      <c r="G45" s="39" t="str">
        <f aca="false">IFERROR(VLOOKUP(F45,Vereine,2,0),"")</f>
        <v/>
      </c>
      <c r="H45" s="39" t="str">
        <f aca="false">IFERROR(VLOOKUP(E45,Altersklassen,2,0),"")</f>
        <v/>
      </c>
      <c r="I45" s="39"/>
      <c r="J45" s="39"/>
    </row>
    <row r="46" s="34" customFormat="true" ht="11.25" hidden="false" customHeight="false" outlineLevel="0" collapsed="false">
      <c r="A46" s="44" t="n">
        <f aca="false">A45</f>
        <v>0</v>
      </c>
      <c r="C46" s="32"/>
      <c r="D46" s="32"/>
      <c r="E46" s="32"/>
      <c r="F46" s="32"/>
      <c r="G46" s="33" t="str">
        <f aca="false">IFERROR(VLOOKUP(F46,Vereine,2,0),"")</f>
        <v/>
      </c>
      <c r="H46" s="33" t="str">
        <f aca="false">IFERROR(VLOOKUP(E46,Altersklassen,2,0),"")</f>
        <v/>
      </c>
      <c r="I46" s="33"/>
      <c r="J46" s="33"/>
    </row>
    <row r="47" s="34" customFormat="true" ht="11.25" hidden="false" customHeight="false" outlineLevel="0" collapsed="false">
      <c r="A47" s="44" t="n">
        <f aca="false">A45</f>
        <v>0</v>
      </c>
      <c r="C47" s="32"/>
      <c r="D47" s="32"/>
      <c r="E47" s="32"/>
      <c r="F47" s="32"/>
      <c r="G47" s="33" t="str">
        <f aca="false">IFERROR(VLOOKUP(F47,Vereine,2,0),"")</f>
        <v/>
      </c>
      <c r="H47" s="33" t="str">
        <f aca="false">IFERROR(VLOOKUP(E47,Altersklassen,2,0),"")</f>
        <v/>
      </c>
      <c r="I47" s="33"/>
      <c r="J47" s="33"/>
    </row>
    <row r="48" s="34" customFormat="true" ht="11.25" hidden="false" customHeight="false" outlineLevel="0" collapsed="false">
      <c r="A48" s="44" t="n">
        <f aca="false">A45</f>
        <v>0</v>
      </c>
      <c r="C48" s="32"/>
      <c r="D48" s="32"/>
      <c r="E48" s="32"/>
      <c r="F48" s="32"/>
      <c r="G48" s="33" t="str">
        <f aca="false">IFERROR(VLOOKUP(F48,Vereine,2,0),"")</f>
        <v/>
      </c>
      <c r="H48" s="33" t="str">
        <f aca="false">IFERROR(VLOOKUP(E48,Altersklassen,2,0),"")</f>
        <v/>
      </c>
      <c r="I48" s="33"/>
      <c r="J48" s="33"/>
    </row>
    <row r="49" s="46" customFormat="true" ht="12" hidden="false" customHeight="false" outlineLevel="0" collapsed="false">
      <c r="A49" s="40" t="n">
        <f aca="false">A45</f>
        <v>0</v>
      </c>
      <c r="B49" s="45" t="s">
        <v>46</v>
      </c>
      <c r="C49" s="42"/>
      <c r="D49" s="42"/>
      <c r="E49" s="42"/>
      <c r="F49" s="42"/>
      <c r="G49" s="43" t="str">
        <f aca="false">IFERROR(VLOOKUP(F49,Vereine,2,0),"")</f>
        <v/>
      </c>
      <c r="H49" s="43" t="str">
        <f aca="false">IFERROR(VLOOKUP(E49,Altersklassen,2,0),"")</f>
        <v/>
      </c>
      <c r="I49" s="43"/>
      <c r="J49" s="43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</row>
    <row r="50" s="34" customFormat="true" ht="11.25" hidden="false" customHeight="false" outlineLevel="0" collapsed="false">
      <c r="A50" s="36"/>
      <c r="B50" s="37" t="str">
        <f aca="false">IF(A50=0," ",INDEX(Rennen!$P$3:$S$47,IF(A50&lt;&gt;"",MATCH(A50,Rennen!P$3:P$47,0),0),4))</f>
        <v> </v>
      </c>
      <c r="C50" s="38"/>
      <c r="D50" s="38"/>
      <c r="E50" s="38"/>
      <c r="F50" s="38"/>
      <c r="G50" s="39" t="str">
        <f aca="false">IFERROR(VLOOKUP(F50,Vereine,2,0),"")</f>
        <v/>
      </c>
      <c r="H50" s="39" t="str">
        <f aca="false">IFERROR(VLOOKUP(E50,Altersklassen,2,0),"")</f>
        <v/>
      </c>
      <c r="I50" s="39"/>
      <c r="J50" s="39"/>
    </row>
    <row r="51" s="34" customFormat="true" ht="11.25" hidden="false" customHeight="false" outlineLevel="0" collapsed="false">
      <c r="A51" s="44" t="n">
        <f aca="false">A50</f>
        <v>0</v>
      </c>
      <c r="C51" s="32"/>
      <c r="D51" s="32"/>
      <c r="E51" s="32"/>
      <c r="F51" s="32"/>
      <c r="G51" s="33" t="str">
        <f aca="false">IFERROR(VLOOKUP(F51,Vereine,2,0),"")</f>
        <v/>
      </c>
      <c r="H51" s="33" t="str">
        <f aca="false">IFERROR(VLOOKUP(E51,Altersklassen,2,0),"")</f>
        <v/>
      </c>
      <c r="I51" s="33"/>
      <c r="J51" s="33"/>
    </row>
    <row r="52" s="34" customFormat="true" ht="11.25" hidden="false" customHeight="false" outlineLevel="0" collapsed="false">
      <c r="A52" s="44" t="n">
        <f aca="false">A50</f>
        <v>0</v>
      </c>
      <c r="C52" s="32"/>
      <c r="D52" s="32"/>
      <c r="E52" s="32"/>
      <c r="F52" s="32"/>
      <c r="G52" s="33" t="str">
        <f aca="false">IFERROR(VLOOKUP(F52,Vereine,2,0),"")</f>
        <v/>
      </c>
      <c r="H52" s="33" t="str">
        <f aca="false">IFERROR(VLOOKUP(E52,Altersklassen,2,0),"")</f>
        <v/>
      </c>
      <c r="I52" s="33"/>
      <c r="J52" s="33"/>
    </row>
    <row r="53" s="34" customFormat="true" ht="11.25" hidden="false" customHeight="false" outlineLevel="0" collapsed="false">
      <c r="A53" s="44" t="n">
        <f aca="false">A50</f>
        <v>0</v>
      </c>
      <c r="C53" s="32"/>
      <c r="D53" s="32"/>
      <c r="E53" s="32"/>
      <c r="F53" s="32"/>
      <c r="G53" s="33" t="str">
        <f aca="false">IFERROR(VLOOKUP(F53,Vereine,2,0),"")</f>
        <v/>
      </c>
      <c r="H53" s="33" t="str">
        <f aca="false">IFERROR(VLOOKUP(E53,Altersklassen,2,0),"")</f>
        <v/>
      </c>
      <c r="I53" s="33"/>
      <c r="J53" s="33"/>
    </row>
    <row r="54" s="46" customFormat="true" ht="12" hidden="false" customHeight="false" outlineLevel="0" collapsed="false">
      <c r="A54" s="40" t="n">
        <f aca="false">A50</f>
        <v>0</v>
      </c>
      <c r="B54" s="45" t="s">
        <v>46</v>
      </c>
      <c r="C54" s="42"/>
      <c r="D54" s="42"/>
      <c r="E54" s="42"/>
      <c r="F54" s="42"/>
      <c r="G54" s="43" t="str">
        <f aca="false">IFERROR(VLOOKUP(F54,Vereine,2,0),"")</f>
        <v/>
      </c>
      <c r="H54" s="43" t="str">
        <f aca="false">IFERROR(VLOOKUP(E54,Altersklassen,2,0),"")</f>
        <v/>
      </c>
      <c r="I54" s="43"/>
      <c r="J54" s="43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</row>
  </sheetData>
  <sheetProtection sheet="true" password="e836"/>
  <dataValidations count="2">
    <dataValidation allowBlank="true" errorStyle="stop" operator="between" showDropDown="false" showErrorMessage="true" showInputMessage="false" sqref="A5 A10 A15 A20 A25 A30 A35 A40 A45 A50" type="list">
      <formula1>Vierermit</formula1>
      <formula2>0</formula2>
    </dataValidation>
    <dataValidation allowBlank="true" errorStyle="stop" operator="between" showDropDown="false" showErrorMessage="true" showInputMessage="false" sqref="F5:F54" type="list">
      <formula1>Vereinsnam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2" width="9.7"/>
    <col collapsed="false" customWidth="true" hidden="false" outlineLevel="0" max="4" min="3" style="21" width="15.7"/>
    <col collapsed="false" customWidth="true" hidden="false" outlineLevel="0" max="5" min="5" style="21" width="9.99"/>
    <col collapsed="false" customWidth="true" hidden="false" outlineLevel="0" max="6" min="6" style="21" width="26.99"/>
    <col collapsed="false" customWidth="true" hidden="false" outlineLevel="0" max="8" min="7" style="21" width="13.7"/>
    <col collapsed="false" customWidth="true" hidden="false" outlineLevel="0" max="9" min="9" style="21" width="15.99"/>
    <col collapsed="false" customWidth="true" hidden="false" outlineLevel="0" max="10" min="10" style="21" width="15.7"/>
    <col collapsed="false" customWidth="true" hidden="false" outlineLevel="0" max="11" min="11" style="21" width="12.42"/>
    <col collapsed="false" customWidth="false" hidden="false" outlineLevel="0" max="257" min="12" style="21" width="11.42"/>
  </cols>
  <sheetData>
    <row r="1" customFormat="false" ht="15.75" hidden="false" customHeight="false" outlineLevel="0" collapsed="false">
      <c r="A1" s="3" t="s">
        <v>47</v>
      </c>
    </row>
    <row r="3" s="23" customFormat="true" ht="24" hidden="false" customHeight="false" outlineLevel="0" collapsed="false">
      <c r="A3" s="23" t="s">
        <v>25</v>
      </c>
      <c r="B3" s="24" t="s">
        <v>26</v>
      </c>
      <c r="C3" s="23" t="s">
        <v>27</v>
      </c>
      <c r="D3" s="23" t="s">
        <v>28</v>
      </c>
      <c r="E3" s="23" t="s">
        <v>29</v>
      </c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6"/>
    </row>
    <row r="4" s="29" customFormat="true" ht="120.75" hidden="false" customHeight="false" outlineLevel="0" collapsed="false">
      <c r="A4" s="27" t="s">
        <v>35</v>
      </c>
      <c r="B4" s="27" t="s">
        <v>36</v>
      </c>
      <c r="C4" s="27" t="s">
        <v>27</v>
      </c>
      <c r="D4" s="27" t="s">
        <v>28</v>
      </c>
      <c r="E4" s="27" t="s">
        <v>37</v>
      </c>
      <c r="F4" s="27" t="s">
        <v>42</v>
      </c>
      <c r="G4" s="27" t="s">
        <v>39</v>
      </c>
      <c r="H4" s="28" t="s">
        <v>39</v>
      </c>
      <c r="I4" s="27" t="s">
        <v>40</v>
      </c>
      <c r="J4" s="27" t="s">
        <v>40</v>
      </c>
    </row>
    <row r="5" s="34" customFormat="true" ht="11.25" hidden="false" customHeight="false" outlineLevel="0" collapsed="false">
      <c r="A5" s="47"/>
      <c r="B5" s="37" t="str">
        <f aca="false">IF(A5=0," ",INDEX(Rennen!$U$3:$W$44,IF(A5&lt;&gt;"",MATCH(A5,Rennen!$U$3:$U$44,0),0),4))</f>
        <v> </v>
      </c>
      <c r="C5" s="38"/>
      <c r="D5" s="38"/>
      <c r="E5" s="38"/>
      <c r="F5" s="38"/>
      <c r="G5" s="39" t="str">
        <f aca="false">IFERROR(VLOOKUP(F5,Vereine,2,0),"")</f>
        <v/>
      </c>
      <c r="H5" s="39" t="str">
        <f aca="false">IFERROR(VLOOKUP(E5,Altersklassen,2,0),"")</f>
        <v/>
      </c>
      <c r="I5" s="39"/>
      <c r="J5" s="48"/>
    </row>
    <row r="6" s="34" customFormat="true" ht="11.25" hidden="false" customHeight="false" outlineLevel="0" collapsed="false">
      <c r="A6" s="49" t="n">
        <f aca="false">A5</f>
        <v>0</v>
      </c>
      <c r="C6" s="32"/>
      <c r="D6" s="32"/>
      <c r="E6" s="32"/>
      <c r="F6" s="32"/>
      <c r="G6" s="33" t="str">
        <f aca="false">IFERROR(VLOOKUP(F6,Vereine,2,0),"")</f>
        <v/>
      </c>
      <c r="H6" s="33" t="str">
        <f aca="false">IFERROR(VLOOKUP(E6,Altersklassen,2,0),"")</f>
        <v/>
      </c>
      <c r="I6" s="33"/>
      <c r="J6" s="50"/>
    </row>
    <row r="7" s="34" customFormat="true" ht="11.25" hidden="false" customHeight="false" outlineLevel="0" collapsed="false">
      <c r="A7" s="49" t="n">
        <f aca="false">A5</f>
        <v>0</v>
      </c>
      <c r="C7" s="32"/>
      <c r="D7" s="32"/>
      <c r="E7" s="32"/>
      <c r="F7" s="32"/>
      <c r="G7" s="33" t="str">
        <f aca="false">IFERROR(VLOOKUP(F7,Vereine,2,0),"")</f>
        <v/>
      </c>
      <c r="H7" s="33" t="str">
        <f aca="false">IFERROR(VLOOKUP(E7,Altersklassen,2,0),"")</f>
        <v/>
      </c>
      <c r="I7" s="33"/>
      <c r="J7" s="50"/>
    </row>
    <row r="8" s="34" customFormat="true" ht="11.25" hidden="false" customHeight="false" outlineLevel="0" collapsed="false">
      <c r="A8" s="49" t="n">
        <f aca="false">A5</f>
        <v>0</v>
      </c>
      <c r="C8" s="32"/>
      <c r="D8" s="32"/>
      <c r="E8" s="32"/>
      <c r="F8" s="32"/>
      <c r="G8" s="33" t="str">
        <f aca="false">IFERROR(VLOOKUP(F8,Vereine,2,0),"")</f>
        <v/>
      </c>
      <c r="H8" s="33" t="str">
        <f aca="false">IFERROR(VLOOKUP(E8,Altersklassen,2,0),"")</f>
        <v/>
      </c>
      <c r="I8" s="33"/>
      <c r="J8" s="50"/>
    </row>
    <row r="9" s="34" customFormat="true" ht="11.25" hidden="false" customHeight="false" outlineLevel="0" collapsed="false">
      <c r="A9" s="49" t="n">
        <f aca="false">A5</f>
        <v>0</v>
      </c>
      <c r="C9" s="32"/>
      <c r="D9" s="32"/>
      <c r="E9" s="32"/>
      <c r="F9" s="32"/>
      <c r="G9" s="33" t="str">
        <f aca="false">IFERROR(VLOOKUP(F9,Vereine,2,0),"")</f>
        <v/>
      </c>
      <c r="H9" s="33" t="str">
        <f aca="false">IFERROR(VLOOKUP(E9,Altersklassen,2,0),"")</f>
        <v/>
      </c>
      <c r="I9" s="33"/>
      <c r="J9" s="50"/>
    </row>
    <row r="10" s="34" customFormat="true" ht="11.25" hidden="false" customHeight="false" outlineLevel="0" collapsed="false">
      <c r="A10" s="49" t="n">
        <f aca="false">A5</f>
        <v>0</v>
      </c>
      <c r="C10" s="32"/>
      <c r="D10" s="32"/>
      <c r="E10" s="32"/>
      <c r="F10" s="32"/>
      <c r="G10" s="33" t="str">
        <f aca="false">IFERROR(VLOOKUP(F10,Vereine,2,0),"")</f>
        <v/>
      </c>
      <c r="H10" s="33" t="str">
        <f aca="false">IFERROR(VLOOKUP(E10,Altersklassen,2,0),"")</f>
        <v/>
      </c>
      <c r="I10" s="33"/>
      <c r="J10" s="50"/>
    </row>
    <row r="11" s="34" customFormat="true" ht="11.25" hidden="false" customHeight="false" outlineLevel="0" collapsed="false">
      <c r="A11" s="49" t="n">
        <f aca="false">A5</f>
        <v>0</v>
      </c>
      <c r="C11" s="32"/>
      <c r="D11" s="32"/>
      <c r="E11" s="32"/>
      <c r="F11" s="32"/>
      <c r="G11" s="33" t="str">
        <f aca="false">IFERROR(VLOOKUP(F11,Vereine,2,0),"")</f>
        <v/>
      </c>
      <c r="H11" s="33" t="str">
        <f aca="false">IFERROR(VLOOKUP(E11,Altersklassen,2,0),"")</f>
        <v/>
      </c>
      <c r="I11" s="33"/>
      <c r="J11" s="50"/>
    </row>
    <row r="12" s="34" customFormat="true" ht="11.25" hidden="false" customHeight="false" outlineLevel="0" collapsed="false">
      <c r="A12" s="49" t="n">
        <f aca="false">A5</f>
        <v>0</v>
      </c>
      <c r="C12" s="32"/>
      <c r="D12" s="32"/>
      <c r="E12" s="32"/>
      <c r="F12" s="32"/>
      <c r="G12" s="33" t="str">
        <f aca="false">IFERROR(VLOOKUP(F12,Vereine,2,0),"")</f>
        <v/>
      </c>
      <c r="H12" s="33" t="str">
        <f aca="false">IFERROR(VLOOKUP(E12,Altersklassen,2,0),"")</f>
        <v/>
      </c>
      <c r="I12" s="33"/>
      <c r="J12" s="50"/>
    </row>
    <row r="13" s="46" customFormat="true" ht="12" hidden="false" customHeight="false" outlineLevel="0" collapsed="false">
      <c r="A13" s="51" t="n">
        <f aca="false">A5</f>
        <v>0</v>
      </c>
      <c r="B13" s="45" t="s">
        <v>46</v>
      </c>
      <c r="C13" s="42"/>
      <c r="D13" s="42"/>
      <c r="E13" s="42"/>
      <c r="F13" s="42"/>
      <c r="G13" s="43" t="str">
        <f aca="false">IFERROR(VLOOKUP(F13,Vereine,2,0),"")</f>
        <v/>
      </c>
      <c r="H13" s="43" t="str">
        <f aca="false">IFERROR(VLOOKUP(E13,Altersklassen,2,0),"")</f>
        <v/>
      </c>
      <c r="I13" s="43"/>
      <c r="J13" s="52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</row>
    <row r="14" s="34" customFormat="true" ht="11.25" hidden="false" customHeight="false" outlineLevel="0" collapsed="false">
      <c r="A14" s="47"/>
      <c r="B14" s="37" t="str">
        <f aca="false">IF(A14=0," ",INDEX(Rennen!$U$3:$W$44,IF(A14&lt;&gt;"",MATCH(A14,Rennen!$U$3:$U$44,0),0),4))</f>
        <v> </v>
      </c>
      <c r="C14" s="38"/>
      <c r="D14" s="38"/>
      <c r="E14" s="38"/>
      <c r="F14" s="38"/>
      <c r="G14" s="39" t="str">
        <f aca="false">IFERROR(VLOOKUP(F14,Vereine,2,0),"")</f>
        <v/>
      </c>
      <c r="H14" s="39" t="str">
        <f aca="false">IFERROR(VLOOKUP(E14,Altersklassen,2,0),"")</f>
        <v/>
      </c>
      <c r="I14" s="39"/>
      <c r="J14" s="48"/>
    </row>
    <row r="15" s="34" customFormat="true" ht="11.25" hidden="false" customHeight="false" outlineLevel="0" collapsed="false">
      <c r="A15" s="49" t="n">
        <f aca="false">A14</f>
        <v>0</v>
      </c>
      <c r="C15" s="32"/>
      <c r="D15" s="32"/>
      <c r="E15" s="32"/>
      <c r="F15" s="32"/>
      <c r="G15" s="33" t="str">
        <f aca="false">IFERROR(VLOOKUP(F15,Vereine,2,0),"")</f>
        <v/>
      </c>
      <c r="H15" s="33" t="str">
        <f aca="false">IFERROR(VLOOKUP(E15,Altersklassen,2,0),"")</f>
        <v/>
      </c>
      <c r="I15" s="33"/>
      <c r="J15" s="50"/>
    </row>
    <row r="16" s="34" customFormat="true" ht="11.25" hidden="false" customHeight="false" outlineLevel="0" collapsed="false">
      <c r="A16" s="49" t="n">
        <f aca="false">A14</f>
        <v>0</v>
      </c>
      <c r="C16" s="32"/>
      <c r="D16" s="32"/>
      <c r="E16" s="32"/>
      <c r="F16" s="32"/>
      <c r="G16" s="33" t="str">
        <f aca="false">IFERROR(VLOOKUP(F16,Vereine,2,0),"")</f>
        <v/>
      </c>
      <c r="H16" s="33" t="str">
        <f aca="false">IFERROR(VLOOKUP(E16,Altersklassen,2,0),"")</f>
        <v/>
      </c>
      <c r="I16" s="33"/>
      <c r="J16" s="50"/>
    </row>
    <row r="17" s="34" customFormat="true" ht="11.25" hidden="false" customHeight="false" outlineLevel="0" collapsed="false">
      <c r="A17" s="49" t="n">
        <f aca="false">A14</f>
        <v>0</v>
      </c>
      <c r="C17" s="32"/>
      <c r="D17" s="32"/>
      <c r="E17" s="32"/>
      <c r="F17" s="32"/>
      <c r="G17" s="33" t="str">
        <f aca="false">IFERROR(VLOOKUP(F17,Vereine,2,0),"")</f>
        <v/>
      </c>
      <c r="H17" s="33" t="str">
        <f aca="false">IFERROR(VLOOKUP(E17,Altersklassen,2,0),"")</f>
        <v/>
      </c>
      <c r="I17" s="33"/>
      <c r="J17" s="50"/>
    </row>
    <row r="18" s="34" customFormat="true" ht="11.25" hidden="false" customHeight="false" outlineLevel="0" collapsed="false">
      <c r="A18" s="49" t="n">
        <f aca="false">A14</f>
        <v>0</v>
      </c>
      <c r="C18" s="32"/>
      <c r="D18" s="32"/>
      <c r="E18" s="32"/>
      <c r="F18" s="32"/>
      <c r="G18" s="33" t="str">
        <f aca="false">IFERROR(VLOOKUP(F18,Vereine,2,0),"")</f>
        <v/>
      </c>
      <c r="H18" s="33" t="str">
        <f aca="false">IFERROR(VLOOKUP(E18,Altersklassen,2,0),"")</f>
        <v/>
      </c>
      <c r="I18" s="33"/>
      <c r="J18" s="50"/>
    </row>
    <row r="19" s="34" customFormat="true" ht="11.25" hidden="false" customHeight="false" outlineLevel="0" collapsed="false">
      <c r="A19" s="49" t="n">
        <f aca="false">A14</f>
        <v>0</v>
      </c>
      <c r="C19" s="32"/>
      <c r="D19" s="32"/>
      <c r="E19" s="32"/>
      <c r="F19" s="32"/>
      <c r="G19" s="33" t="str">
        <f aca="false">IFERROR(VLOOKUP(F19,Vereine,2,0),"")</f>
        <v/>
      </c>
      <c r="H19" s="33" t="str">
        <f aca="false">IFERROR(VLOOKUP(E19,Altersklassen,2,0),"")</f>
        <v/>
      </c>
      <c r="I19" s="33"/>
      <c r="J19" s="50"/>
    </row>
    <row r="20" s="34" customFormat="true" ht="11.25" hidden="false" customHeight="false" outlineLevel="0" collapsed="false">
      <c r="A20" s="49" t="n">
        <f aca="false">A14</f>
        <v>0</v>
      </c>
      <c r="C20" s="32"/>
      <c r="D20" s="32"/>
      <c r="E20" s="32"/>
      <c r="F20" s="32"/>
      <c r="G20" s="33" t="str">
        <f aca="false">IFERROR(VLOOKUP(F20,Vereine,2,0),"")</f>
        <v/>
      </c>
      <c r="H20" s="33" t="str">
        <f aca="false">IFERROR(VLOOKUP(E20,Altersklassen,2,0),"")</f>
        <v/>
      </c>
      <c r="I20" s="33"/>
      <c r="J20" s="50"/>
    </row>
    <row r="21" s="34" customFormat="true" ht="11.25" hidden="false" customHeight="false" outlineLevel="0" collapsed="false">
      <c r="A21" s="49" t="n">
        <f aca="false">A14</f>
        <v>0</v>
      </c>
      <c r="C21" s="32"/>
      <c r="D21" s="32"/>
      <c r="E21" s="32"/>
      <c r="F21" s="32"/>
      <c r="G21" s="33" t="str">
        <f aca="false">IFERROR(VLOOKUP(F21,Vereine,2,0),"")</f>
        <v/>
      </c>
      <c r="H21" s="33" t="str">
        <f aca="false">IFERROR(VLOOKUP(E21,Altersklassen,2,0),"")</f>
        <v/>
      </c>
      <c r="I21" s="33"/>
      <c r="J21" s="50"/>
    </row>
    <row r="22" s="46" customFormat="true" ht="12" hidden="false" customHeight="false" outlineLevel="0" collapsed="false">
      <c r="A22" s="51" t="n">
        <f aca="false">A14</f>
        <v>0</v>
      </c>
      <c r="B22" s="45" t="s">
        <v>46</v>
      </c>
      <c r="C22" s="42"/>
      <c r="D22" s="42"/>
      <c r="E22" s="42"/>
      <c r="F22" s="42"/>
      <c r="G22" s="43" t="str">
        <f aca="false">IFERROR(VLOOKUP(F22,Vereine,2,0),"")</f>
        <v/>
      </c>
      <c r="H22" s="43" t="str">
        <f aca="false">IFERROR(VLOOKUP(E22,Altersklassen,2,0),"")</f>
        <v/>
      </c>
      <c r="I22" s="43"/>
      <c r="J22" s="52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s="34" customFormat="true" ht="11.25" hidden="false" customHeight="false" outlineLevel="0" collapsed="false">
      <c r="A23" s="47"/>
      <c r="B23" s="37" t="str">
        <f aca="false">IF(A23=0," ",INDEX(Rennen!$U$3:$W$44,IF(A23&lt;&gt;"",MATCH(A23,Rennen!$U$3:$U$44,0),0),4))</f>
        <v> </v>
      </c>
      <c r="C23" s="38"/>
      <c r="D23" s="38"/>
      <c r="E23" s="38"/>
      <c r="F23" s="38"/>
      <c r="G23" s="39" t="str">
        <f aca="false">IFERROR(VLOOKUP(F23,Vereine,2,0),"")</f>
        <v/>
      </c>
      <c r="H23" s="39" t="str">
        <f aca="false">IFERROR(VLOOKUP(E23,Altersklassen,2,0),"")</f>
        <v/>
      </c>
      <c r="I23" s="39"/>
      <c r="J23" s="48"/>
    </row>
    <row r="24" s="34" customFormat="true" ht="11.25" hidden="false" customHeight="false" outlineLevel="0" collapsed="false">
      <c r="A24" s="49" t="n">
        <f aca="false">A23</f>
        <v>0</v>
      </c>
      <c r="C24" s="32"/>
      <c r="D24" s="32"/>
      <c r="E24" s="32"/>
      <c r="F24" s="32"/>
      <c r="G24" s="33" t="str">
        <f aca="false">IFERROR(VLOOKUP(F24,Vereine,2,0),"")</f>
        <v/>
      </c>
      <c r="H24" s="33" t="str">
        <f aca="false">IFERROR(VLOOKUP(E24,Altersklassen,2,0),"")</f>
        <v/>
      </c>
      <c r="I24" s="33"/>
      <c r="J24" s="50"/>
    </row>
    <row r="25" s="34" customFormat="true" ht="11.25" hidden="false" customHeight="false" outlineLevel="0" collapsed="false">
      <c r="A25" s="49" t="n">
        <f aca="false">A23</f>
        <v>0</v>
      </c>
      <c r="C25" s="32"/>
      <c r="D25" s="32"/>
      <c r="E25" s="32"/>
      <c r="F25" s="32"/>
      <c r="G25" s="33" t="str">
        <f aca="false">IFERROR(VLOOKUP(F25,Vereine,2,0),"")</f>
        <v/>
      </c>
      <c r="H25" s="33" t="str">
        <f aca="false">IFERROR(VLOOKUP(E25,Altersklassen,2,0),"")</f>
        <v/>
      </c>
      <c r="I25" s="33"/>
      <c r="J25" s="50"/>
    </row>
    <row r="26" s="34" customFormat="true" ht="11.25" hidden="false" customHeight="false" outlineLevel="0" collapsed="false">
      <c r="A26" s="49" t="n">
        <f aca="false">A23</f>
        <v>0</v>
      </c>
      <c r="C26" s="32"/>
      <c r="D26" s="32"/>
      <c r="E26" s="32"/>
      <c r="F26" s="32"/>
      <c r="G26" s="33" t="str">
        <f aca="false">IFERROR(VLOOKUP(F26,Vereine,2,0),"")</f>
        <v/>
      </c>
      <c r="H26" s="33" t="str">
        <f aca="false">IFERROR(VLOOKUP(E26,Altersklassen,2,0),"")</f>
        <v/>
      </c>
      <c r="I26" s="33"/>
      <c r="J26" s="50"/>
    </row>
    <row r="27" s="34" customFormat="true" ht="11.25" hidden="false" customHeight="false" outlineLevel="0" collapsed="false">
      <c r="A27" s="49" t="n">
        <f aca="false">A23</f>
        <v>0</v>
      </c>
      <c r="C27" s="32"/>
      <c r="D27" s="32"/>
      <c r="E27" s="32"/>
      <c r="F27" s="32"/>
      <c r="G27" s="33" t="str">
        <f aca="false">IFERROR(VLOOKUP(F27,Vereine,2,0),"")</f>
        <v/>
      </c>
      <c r="H27" s="33" t="str">
        <f aca="false">IFERROR(VLOOKUP(E27,Altersklassen,2,0),"")</f>
        <v/>
      </c>
      <c r="I27" s="33"/>
      <c r="J27" s="50"/>
    </row>
    <row r="28" s="34" customFormat="true" ht="11.25" hidden="false" customHeight="false" outlineLevel="0" collapsed="false">
      <c r="A28" s="49" t="n">
        <f aca="false">A23</f>
        <v>0</v>
      </c>
      <c r="C28" s="32"/>
      <c r="D28" s="32"/>
      <c r="E28" s="32"/>
      <c r="F28" s="32"/>
      <c r="G28" s="33" t="str">
        <f aca="false">IFERROR(VLOOKUP(F28,Vereine,2,0),"")</f>
        <v/>
      </c>
      <c r="H28" s="33" t="str">
        <f aca="false">IFERROR(VLOOKUP(E28,Altersklassen,2,0),"")</f>
        <v/>
      </c>
      <c r="I28" s="33"/>
      <c r="J28" s="50"/>
    </row>
    <row r="29" s="34" customFormat="true" ht="11.25" hidden="false" customHeight="false" outlineLevel="0" collapsed="false">
      <c r="A29" s="49" t="n">
        <f aca="false">A23</f>
        <v>0</v>
      </c>
      <c r="C29" s="32"/>
      <c r="D29" s="32"/>
      <c r="E29" s="32"/>
      <c r="F29" s="32"/>
      <c r="G29" s="33" t="str">
        <f aca="false">IFERROR(VLOOKUP(F29,Vereine,2,0),"")</f>
        <v/>
      </c>
      <c r="H29" s="33" t="str">
        <f aca="false">IFERROR(VLOOKUP(E29,Altersklassen,2,0),"")</f>
        <v/>
      </c>
      <c r="I29" s="33"/>
      <c r="J29" s="50"/>
    </row>
    <row r="30" s="34" customFormat="true" ht="11.25" hidden="false" customHeight="false" outlineLevel="0" collapsed="false">
      <c r="A30" s="49" t="n">
        <f aca="false">A23</f>
        <v>0</v>
      </c>
      <c r="C30" s="32"/>
      <c r="D30" s="32"/>
      <c r="E30" s="32"/>
      <c r="F30" s="32"/>
      <c r="G30" s="33" t="str">
        <f aca="false">IFERROR(VLOOKUP(F30,Vereine,2,0),"")</f>
        <v/>
      </c>
      <c r="H30" s="33" t="str">
        <f aca="false">IFERROR(VLOOKUP(E30,Altersklassen,2,0),"")</f>
        <v/>
      </c>
      <c r="I30" s="33"/>
      <c r="J30" s="50"/>
    </row>
    <row r="31" s="46" customFormat="true" ht="12" hidden="false" customHeight="false" outlineLevel="0" collapsed="false">
      <c r="A31" s="51" t="n">
        <f aca="false">A23</f>
        <v>0</v>
      </c>
      <c r="B31" s="45" t="s">
        <v>46</v>
      </c>
      <c r="C31" s="42"/>
      <c r="D31" s="42"/>
      <c r="E31" s="42"/>
      <c r="F31" s="42"/>
      <c r="G31" s="43" t="str">
        <f aca="false">IFERROR(VLOOKUP(F31,Vereine,2,0),"")</f>
        <v/>
      </c>
      <c r="H31" s="43" t="str">
        <f aca="false">IFERROR(VLOOKUP(E31,Altersklassen,2,0),"")</f>
        <v/>
      </c>
      <c r="I31" s="43"/>
      <c r="J31" s="52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</row>
    <row r="32" s="34" customFormat="true" ht="11.25" hidden="false" customHeight="false" outlineLevel="0" collapsed="false">
      <c r="A32" s="47"/>
      <c r="B32" s="37" t="str">
        <f aca="false">IF(A32=0," ",INDEX(Rennen!$U$3:$W$44,IF(A32&lt;&gt;"",MATCH(A32,Rennen!$U$3:$U$44,0),0),4))</f>
        <v> </v>
      </c>
      <c r="C32" s="38"/>
      <c r="D32" s="38"/>
      <c r="E32" s="38"/>
      <c r="F32" s="38"/>
      <c r="G32" s="39" t="str">
        <f aca="false">IFERROR(VLOOKUP(F32,Vereine,2,0),"")</f>
        <v/>
      </c>
      <c r="H32" s="39" t="str">
        <f aca="false">IFERROR(VLOOKUP(E32,Altersklassen,2,0),"")</f>
        <v/>
      </c>
      <c r="I32" s="39"/>
      <c r="J32" s="48"/>
    </row>
    <row r="33" s="34" customFormat="true" ht="11.25" hidden="false" customHeight="false" outlineLevel="0" collapsed="false">
      <c r="A33" s="49" t="n">
        <f aca="false">A32</f>
        <v>0</v>
      </c>
      <c r="C33" s="32"/>
      <c r="D33" s="32"/>
      <c r="E33" s="32"/>
      <c r="F33" s="32"/>
      <c r="G33" s="33" t="str">
        <f aca="false">IFERROR(VLOOKUP(F33,Vereine,2,0),"")</f>
        <v/>
      </c>
      <c r="H33" s="33" t="str">
        <f aca="false">IFERROR(VLOOKUP(E33,Altersklassen,2,0),"")</f>
        <v/>
      </c>
      <c r="I33" s="33"/>
      <c r="J33" s="50"/>
    </row>
    <row r="34" s="34" customFormat="true" ht="11.25" hidden="false" customHeight="false" outlineLevel="0" collapsed="false">
      <c r="A34" s="49" t="n">
        <f aca="false">A32</f>
        <v>0</v>
      </c>
      <c r="C34" s="32"/>
      <c r="D34" s="32"/>
      <c r="E34" s="32"/>
      <c r="F34" s="32"/>
      <c r="G34" s="33" t="str">
        <f aca="false">IFERROR(VLOOKUP(F34,Vereine,2,0),"")</f>
        <v/>
      </c>
      <c r="H34" s="33" t="str">
        <f aca="false">IFERROR(VLOOKUP(E34,Altersklassen,2,0),"")</f>
        <v/>
      </c>
      <c r="I34" s="33"/>
      <c r="J34" s="50"/>
    </row>
    <row r="35" s="34" customFormat="true" ht="11.25" hidden="false" customHeight="false" outlineLevel="0" collapsed="false">
      <c r="A35" s="49" t="n">
        <f aca="false">A32</f>
        <v>0</v>
      </c>
      <c r="C35" s="32"/>
      <c r="D35" s="32"/>
      <c r="E35" s="32"/>
      <c r="F35" s="32"/>
      <c r="G35" s="33" t="str">
        <f aca="false">IFERROR(VLOOKUP(F35,Vereine,2,0),"")</f>
        <v/>
      </c>
      <c r="H35" s="33" t="str">
        <f aca="false">IFERROR(VLOOKUP(E35,Altersklassen,2,0),"")</f>
        <v/>
      </c>
      <c r="I35" s="33"/>
      <c r="J35" s="50"/>
    </row>
    <row r="36" s="34" customFormat="true" ht="11.25" hidden="false" customHeight="false" outlineLevel="0" collapsed="false">
      <c r="A36" s="49" t="n">
        <f aca="false">A32</f>
        <v>0</v>
      </c>
      <c r="C36" s="32"/>
      <c r="D36" s="32"/>
      <c r="E36" s="32"/>
      <c r="F36" s="32"/>
      <c r="G36" s="33" t="str">
        <f aca="false">IFERROR(VLOOKUP(F36,Vereine,2,0),"")</f>
        <v/>
      </c>
      <c r="H36" s="33" t="str">
        <f aca="false">IFERROR(VLOOKUP(E36,Altersklassen,2,0),"")</f>
        <v/>
      </c>
      <c r="I36" s="33"/>
      <c r="J36" s="50"/>
    </row>
    <row r="37" s="34" customFormat="true" ht="11.25" hidden="false" customHeight="false" outlineLevel="0" collapsed="false">
      <c r="A37" s="49" t="n">
        <f aca="false">A32</f>
        <v>0</v>
      </c>
      <c r="C37" s="32"/>
      <c r="D37" s="32"/>
      <c r="E37" s="32"/>
      <c r="F37" s="32"/>
      <c r="G37" s="33" t="str">
        <f aca="false">IFERROR(VLOOKUP(F37,Vereine,2,0),"")</f>
        <v/>
      </c>
      <c r="H37" s="33" t="str">
        <f aca="false">IFERROR(VLOOKUP(E37,Altersklassen,2,0),"")</f>
        <v/>
      </c>
      <c r="I37" s="33"/>
      <c r="J37" s="50"/>
    </row>
    <row r="38" s="34" customFormat="true" ht="11.25" hidden="false" customHeight="false" outlineLevel="0" collapsed="false">
      <c r="A38" s="49" t="n">
        <f aca="false">A32</f>
        <v>0</v>
      </c>
      <c r="C38" s="32"/>
      <c r="D38" s="32"/>
      <c r="E38" s="32"/>
      <c r="F38" s="32"/>
      <c r="G38" s="33" t="str">
        <f aca="false">IFERROR(VLOOKUP(F38,Vereine,2,0),"")</f>
        <v/>
      </c>
      <c r="H38" s="33" t="str">
        <f aca="false">IFERROR(VLOOKUP(E38,Altersklassen,2,0),"")</f>
        <v/>
      </c>
      <c r="I38" s="33"/>
      <c r="J38" s="50"/>
    </row>
    <row r="39" s="34" customFormat="true" ht="11.25" hidden="false" customHeight="false" outlineLevel="0" collapsed="false">
      <c r="A39" s="49" t="n">
        <f aca="false">A32</f>
        <v>0</v>
      </c>
      <c r="C39" s="32"/>
      <c r="D39" s="32"/>
      <c r="E39" s="32"/>
      <c r="F39" s="32"/>
      <c r="G39" s="33" t="str">
        <f aca="false">IFERROR(VLOOKUP(F39,Vereine,2,0),"")</f>
        <v/>
      </c>
      <c r="H39" s="33" t="str">
        <f aca="false">IFERROR(VLOOKUP(E39,Altersklassen,2,0),"")</f>
        <v/>
      </c>
      <c r="I39" s="33"/>
      <c r="J39" s="50"/>
    </row>
    <row r="40" s="46" customFormat="true" ht="12" hidden="false" customHeight="false" outlineLevel="0" collapsed="false">
      <c r="A40" s="51" t="n">
        <f aca="false">A32</f>
        <v>0</v>
      </c>
      <c r="B40" s="45" t="s">
        <v>46</v>
      </c>
      <c r="C40" s="42"/>
      <c r="D40" s="42"/>
      <c r="E40" s="42"/>
      <c r="F40" s="42"/>
      <c r="G40" s="43" t="str">
        <f aca="false">IFERROR(VLOOKUP(F40,Vereine,2,0),"")</f>
        <v/>
      </c>
      <c r="H40" s="43" t="str">
        <f aca="false">IFERROR(VLOOKUP(E40,Altersklassen,2,0),"")</f>
        <v/>
      </c>
      <c r="I40" s="43"/>
      <c r="J40" s="52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</row>
    <row r="41" s="34" customFormat="true" ht="11.25" hidden="false" customHeight="false" outlineLevel="0" collapsed="false">
      <c r="A41" s="47"/>
      <c r="B41" s="37" t="str">
        <f aca="false">IF(A41=0," ",INDEX(Rennen!$U$3:$W$44,IF(A41&lt;&gt;"",MATCH(A41,Rennen!$U$3:$U$44,0),0),4))</f>
        <v> </v>
      </c>
      <c r="C41" s="38"/>
      <c r="D41" s="38"/>
      <c r="E41" s="38"/>
      <c r="F41" s="38"/>
      <c r="G41" s="39" t="str">
        <f aca="false">IFERROR(VLOOKUP(F41,Vereine,2,0),"")</f>
        <v/>
      </c>
      <c r="H41" s="39" t="str">
        <f aca="false">IFERROR(VLOOKUP(E41,Altersklassen,2,0),"")</f>
        <v/>
      </c>
      <c r="I41" s="39"/>
      <c r="J41" s="48"/>
    </row>
    <row r="42" s="34" customFormat="true" ht="11.25" hidden="false" customHeight="false" outlineLevel="0" collapsed="false">
      <c r="A42" s="49" t="n">
        <f aca="false">A41</f>
        <v>0</v>
      </c>
      <c r="C42" s="32"/>
      <c r="D42" s="32"/>
      <c r="E42" s="32"/>
      <c r="F42" s="32"/>
      <c r="G42" s="33" t="str">
        <f aca="false">IFERROR(VLOOKUP(F42,Vereine,2,0),"")</f>
        <v/>
      </c>
      <c r="H42" s="33" t="str">
        <f aca="false">IFERROR(VLOOKUP(E42,Altersklassen,2,0),"")</f>
        <v/>
      </c>
      <c r="I42" s="33"/>
      <c r="J42" s="50"/>
    </row>
    <row r="43" s="34" customFormat="true" ht="11.25" hidden="false" customHeight="false" outlineLevel="0" collapsed="false">
      <c r="A43" s="49" t="n">
        <f aca="false">A41</f>
        <v>0</v>
      </c>
      <c r="C43" s="32"/>
      <c r="D43" s="32"/>
      <c r="E43" s="32"/>
      <c r="F43" s="32"/>
      <c r="G43" s="33" t="str">
        <f aca="false">IFERROR(VLOOKUP(F43,Vereine,2,0),"")</f>
        <v/>
      </c>
      <c r="H43" s="33" t="str">
        <f aca="false">IFERROR(VLOOKUP(E43,Altersklassen,2,0),"")</f>
        <v/>
      </c>
      <c r="I43" s="33"/>
      <c r="J43" s="50"/>
    </row>
    <row r="44" s="34" customFormat="true" ht="11.25" hidden="false" customHeight="false" outlineLevel="0" collapsed="false">
      <c r="A44" s="49" t="n">
        <f aca="false">A41</f>
        <v>0</v>
      </c>
      <c r="C44" s="32"/>
      <c r="D44" s="32"/>
      <c r="E44" s="32"/>
      <c r="F44" s="32"/>
      <c r="G44" s="33" t="str">
        <f aca="false">IFERROR(VLOOKUP(F44,Vereine,2,0),"")</f>
        <v/>
      </c>
      <c r="H44" s="33" t="str">
        <f aca="false">IFERROR(VLOOKUP(E44,Altersklassen,2,0),"")</f>
        <v/>
      </c>
      <c r="I44" s="33"/>
      <c r="J44" s="50"/>
    </row>
    <row r="45" s="34" customFormat="true" ht="11.25" hidden="false" customHeight="false" outlineLevel="0" collapsed="false">
      <c r="A45" s="49" t="n">
        <f aca="false">A41</f>
        <v>0</v>
      </c>
      <c r="C45" s="32"/>
      <c r="D45" s="32"/>
      <c r="E45" s="32"/>
      <c r="F45" s="32"/>
      <c r="G45" s="33" t="str">
        <f aca="false">IFERROR(VLOOKUP(F45,Vereine,2,0),"")</f>
        <v/>
      </c>
      <c r="H45" s="33" t="str">
        <f aca="false">IFERROR(VLOOKUP(E45,Altersklassen,2,0),"")</f>
        <v/>
      </c>
      <c r="I45" s="33"/>
      <c r="J45" s="50"/>
    </row>
    <row r="46" s="34" customFormat="true" ht="11.25" hidden="false" customHeight="false" outlineLevel="0" collapsed="false">
      <c r="A46" s="49" t="n">
        <f aca="false">A41</f>
        <v>0</v>
      </c>
      <c r="C46" s="32"/>
      <c r="D46" s="32"/>
      <c r="E46" s="32"/>
      <c r="F46" s="32"/>
      <c r="G46" s="33" t="str">
        <f aca="false">IFERROR(VLOOKUP(F46,Vereine,2,0),"")</f>
        <v/>
      </c>
      <c r="H46" s="33" t="str">
        <f aca="false">IFERROR(VLOOKUP(E46,Altersklassen,2,0),"")</f>
        <v/>
      </c>
      <c r="I46" s="33"/>
      <c r="J46" s="50"/>
    </row>
    <row r="47" s="34" customFormat="true" ht="11.25" hidden="false" customHeight="false" outlineLevel="0" collapsed="false">
      <c r="A47" s="49" t="n">
        <f aca="false">A41</f>
        <v>0</v>
      </c>
      <c r="C47" s="32"/>
      <c r="D47" s="32"/>
      <c r="E47" s="32"/>
      <c r="F47" s="32"/>
      <c r="G47" s="33" t="str">
        <f aca="false">IFERROR(VLOOKUP(F47,Vereine,2,0),"")</f>
        <v/>
      </c>
      <c r="H47" s="33" t="str">
        <f aca="false">IFERROR(VLOOKUP(E47,Altersklassen,2,0),"")</f>
        <v/>
      </c>
      <c r="I47" s="33"/>
      <c r="J47" s="50"/>
    </row>
    <row r="48" s="34" customFormat="true" ht="11.25" hidden="false" customHeight="false" outlineLevel="0" collapsed="false">
      <c r="A48" s="49" t="n">
        <f aca="false">A41</f>
        <v>0</v>
      </c>
      <c r="C48" s="32"/>
      <c r="D48" s="32"/>
      <c r="E48" s="32"/>
      <c r="F48" s="32"/>
      <c r="G48" s="33" t="str">
        <f aca="false">IFERROR(VLOOKUP(F48,Vereine,2,0),"")</f>
        <v/>
      </c>
      <c r="H48" s="33" t="str">
        <f aca="false">IFERROR(VLOOKUP(E48,Altersklassen,2,0),"")</f>
        <v/>
      </c>
      <c r="I48" s="33"/>
      <c r="J48" s="50"/>
    </row>
    <row r="49" s="46" customFormat="true" ht="12" hidden="false" customHeight="false" outlineLevel="0" collapsed="false">
      <c r="A49" s="51" t="n">
        <f aca="false">A41</f>
        <v>0</v>
      </c>
      <c r="B49" s="45" t="s">
        <v>46</v>
      </c>
      <c r="C49" s="42"/>
      <c r="D49" s="42"/>
      <c r="E49" s="42"/>
      <c r="F49" s="42"/>
      <c r="G49" s="43" t="str">
        <f aca="false">IFERROR(VLOOKUP(F49,Vereine,2,0),"")</f>
        <v/>
      </c>
      <c r="H49" s="43" t="str">
        <f aca="false">IFERROR(VLOOKUP(E49,Altersklassen,2,0),"")</f>
        <v/>
      </c>
      <c r="I49" s="43"/>
      <c r="J49" s="52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s="34" customFormat="true" ht="11.25" hidden="false" customHeight="false" outlineLevel="0" collapsed="false">
      <c r="A50" s="47"/>
      <c r="B50" s="37" t="str">
        <f aca="false">IF(A50=0," ",INDEX(Rennen!$U$3:$W$44,IF(A50&lt;&gt;"",MATCH(A50,Rennen!$U$3:$U$44,0),0),4))</f>
        <v> </v>
      </c>
      <c r="C50" s="38"/>
      <c r="D50" s="38"/>
      <c r="E50" s="38"/>
      <c r="F50" s="38"/>
      <c r="G50" s="39" t="str">
        <f aca="false">IFERROR(VLOOKUP(F50,Vereine,2,0),"")</f>
        <v/>
      </c>
      <c r="H50" s="39" t="str">
        <f aca="false">IFERROR(VLOOKUP(E50,Altersklassen,2,0),"")</f>
        <v/>
      </c>
      <c r="I50" s="39"/>
      <c r="J50" s="48"/>
    </row>
    <row r="51" s="34" customFormat="true" ht="11.25" hidden="false" customHeight="false" outlineLevel="0" collapsed="false">
      <c r="A51" s="49" t="n">
        <f aca="false">A50</f>
        <v>0</v>
      </c>
      <c r="C51" s="32"/>
      <c r="D51" s="32"/>
      <c r="E51" s="32"/>
      <c r="F51" s="32"/>
      <c r="G51" s="33" t="str">
        <f aca="false">IFERROR(VLOOKUP(F51,Vereine,2,0),"")</f>
        <v/>
      </c>
      <c r="H51" s="33" t="str">
        <f aca="false">IFERROR(VLOOKUP(E51,Altersklassen,2,0),"")</f>
        <v/>
      </c>
      <c r="I51" s="33"/>
      <c r="J51" s="50"/>
    </row>
    <row r="52" s="34" customFormat="true" ht="11.25" hidden="false" customHeight="false" outlineLevel="0" collapsed="false">
      <c r="A52" s="49" t="n">
        <f aca="false">A50</f>
        <v>0</v>
      </c>
      <c r="C52" s="32"/>
      <c r="D52" s="32"/>
      <c r="E52" s="32"/>
      <c r="F52" s="32"/>
      <c r="G52" s="33" t="str">
        <f aca="false">IFERROR(VLOOKUP(F52,Vereine,2,0),"")</f>
        <v/>
      </c>
      <c r="H52" s="33" t="str">
        <f aca="false">IFERROR(VLOOKUP(E52,Altersklassen,2,0),"")</f>
        <v/>
      </c>
      <c r="I52" s="33"/>
      <c r="J52" s="50"/>
    </row>
    <row r="53" s="34" customFormat="true" ht="11.25" hidden="false" customHeight="false" outlineLevel="0" collapsed="false">
      <c r="A53" s="49" t="n">
        <f aca="false">A50</f>
        <v>0</v>
      </c>
      <c r="C53" s="32"/>
      <c r="D53" s="32"/>
      <c r="E53" s="32"/>
      <c r="F53" s="32"/>
      <c r="G53" s="33" t="str">
        <f aca="false">IFERROR(VLOOKUP(F53,Vereine,2,0),"")</f>
        <v/>
      </c>
      <c r="H53" s="33" t="str">
        <f aca="false">IFERROR(VLOOKUP(E53,Altersklassen,2,0),"")</f>
        <v/>
      </c>
      <c r="I53" s="33"/>
      <c r="J53" s="50"/>
    </row>
    <row r="54" s="34" customFormat="true" ht="11.25" hidden="false" customHeight="false" outlineLevel="0" collapsed="false">
      <c r="A54" s="49" t="n">
        <f aca="false">A50</f>
        <v>0</v>
      </c>
      <c r="C54" s="32"/>
      <c r="D54" s="32"/>
      <c r="E54" s="32"/>
      <c r="F54" s="32"/>
      <c r="G54" s="33" t="str">
        <f aca="false">IFERROR(VLOOKUP(F54,Vereine,2,0),"")</f>
        <v/>
      </c>
      <c r="H54" s="33" t="str">
        <f aca="false">IFERROR(VLOOKUP(E54,Altersklassen,2,0),"")</f>
        <v/>
      </c>
      <c r="I54" s="33"/>
      <c r="J54" s="50"/>
    </row>
    <row r="55" s="34" customFormat="true" ht="11.25" hidden="false" customHeight="false" outlineLevel="0" collapsed="false">
      <c r="A55" s="49" t="n">
        <f aca="false">A50</f>
        <v>0</v>
      </c>
      <c r="C55" s="32"/>
      <c r="D55" s="32"/>
      <c r="E55" s="32"/>
      <c r="F55" s="32"/>
      <c r="G55" s="33" t="str">
        <f aca="false">IFERROR(VLOOKUP(F55,Vereine,2,0),"")</f>
        <v/>
      </c>
      <c r="H55" s="33" t="str">
        <f aca="false">IFERROR(VLOOKUP(E55,Altersklassen,2,0),"")</f>
        <v/>
      </c>
      <c r="I55" s="33"/>
      <c r="J55" s="50"/>
    </row>
    <row r="56" s="34" customFormat="true" ht="11.25" hidden="false" customHeight="false" outlineLevel="0" collapsed="false">
      <c r="A56" s="49" t="n">
        <f aca="false">A50</f>
        <v>0</v>
      </c>
      <c r="C56" s="32"/>
      <c r="D56" s="32"/>
      <c r="E56" s="32"/>
      <c r="F56" s="32"/>
      <c r="G56" s="33" t="str">
        <f aca="false">IFERROR(VLOOKUP(F56,Vereine,2,0),"")</f>
        <v/>
      </c>
      <c r="H56" s="33" t="str">
        <f aca="false">IFERROR(VLOOKUP(E56,Altersklassen,2,0),"")</f>
        <v/>
      </c>
      <c r="I56" s="33"/>
      <c r="J56" s="50"/>
    </row>
    <row r="57" s="34" customFormat="true" ht="11.25" hidden="false" customHeight="false" outlineLevel="0" collapsed="false">
      <c r="A57" s="49" t="n">
        <f aca="false">A50</f>
        <v>0</v>
      </c>
      <c r="C57" s="32"/>
      <c r="D57" s="32"/>
      <c r="E57" s="32"/>
      <c r="F57" s="32"/>
      <c r="G57" s="33" t="str">
        <f aca="false">IFERROR(VLOOKUP(F57,Vereine,2,0),"")</f>
        <v/>
      </c>
      <c r="H57" s="33" t="str">
        <f aca="false">IFERROR(VLOOKUP(E57,Altersklassen,2,0),"")</f>
        <v/>
      </c>
      <c r="I57" s="33"/>
      <c r="J57" s="50"/>
    </row>
    <row r="58" s="46" customFormat="true" ht="12" hidden="false" customHeight="false" outlineLevel="0" collapsed="false">
      <c r="A58" s="51" t="n">
        <f aca="false">A50</f>
        <v>0</v>
      </c>
      <c r="B58" s="45" t="s">
        <v>46</v>
      </c>
      <c r="C58" s="42"/>
      <c r="D58" s="42"/>
      <c r="E58" s="42"/>
      <c r="F58" s="42"/>
      <c r="G58" s="43" t="str">
        <f aca="false">IFERROR(VLOOKUP(F58,Vereine,2,0),"")</f>
        <v/>
      </c>
      <c r="H58" s="43" t="str">
        <f aca="false">IFERROR(VLOOKUP(E58,Altersklassen,2,0),"")</f>
        <v/>
      </c>
      <c r="I58" s="43"/>
      <c r="J58" s="52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</row>
  </sheetData>
  <sheetProtection sheet="true" password="e836"/>
  <dataValidations count="2">
    <dataValidation allowBlank="true" errorStyle="stop" operator="between" showDropDown="false" showErrorMessage="true" showInputMessage="false" sqref="A5 A14 A23 A32 A41 A50" type="list">
      <formula1>Achter</formula1>
      <formula2>0</formula2>
    </dataValidation>
    <dataValidation allowBlank="true" errorStyle="stop" operator="between" showDropDown="false" showErrorMessage="true" showInputMessage="false" sqref="F5:F58" type="list">
      <formula1>Vereinsnam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P36" activeCellId="0" sqref="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4.56"/>
    <col collapsed="false" customWidth="true" hidden="false" outlineLevel="0" max="3" min="3" style="53" width="45.13"/>
    <col collapsed="false" customWidth="true" hidden="false" outlineLevel="0" max="5" min="4" style="53" width="9.41"/>
    <col collapsed="false" customWidth="true" hidden="false" outlineLevel="0" max="6" min="6" style="53" width="29.28"/>
    <col collapsed="false" customWidth="true" hidden="false" outlineLevel="0" max="7" min="7" style="53" width="4.56"/>
    <col collapsed="false" customWidth="true" hidden="false" outlineLevel="0" max="8" min="8" style="53" width="38.7"/>
    <col collapsed="false" customWidth="true" hidden="false" outlineLevel="0" max="10" min="9" style="53" width="9.41"/>
    <col collapsed="false" customWidth="true" hidden="false" outlineLevel="0" max="11" min="11" style="53" width="9.14"/>
    <col collapsed="false" customWidth="true" hidden="false" outlineLevel="0" max="12" min="12" style="53" width="4.56"/>
    <col collapsed="false" customWidth="true" hidden="false" outlineLevel="0" max="13" min="13" style="53" width="9.99"/>
    <col collapsed="false" customWidth="true" hidden="false" outlineLevel="0" max="15" min="14" style="53" width="9.41"/>
    <col collapsed="false" customWidth="true" hidden="false" outlineLevel="0" max="16" min="16" style="53" width="28.28"/>
    <col collapsed="false" customWidth="true" hidden="false" outlineLevel="0" max="17" min="17" style="53" width="4.56"/>
    <col collapsed="false" customWidth="true" hidden="false" outlineLevel="0" max="18" min="18" style="53" width="40.42"/>
    <col collapsed="false" customWidth="true" hidden="false" outlineLevel="0" max="19" min="19" style="53" width="9.41"/>
    <col collapsed="false" customWidth="true" hidden="false" outlineLevel="0" max="20" min="20" style="53" width="7.42"/>
    <col collapsed="false" customWidth="true" hidden="false" outlineLevel="0" max="21" min="21" style="53" width="15.7"/>
    <col collapsed="false" customWidth="true" hidden="false" outlineLevel="0" max="22" min="22" style="53" width="5.56"/>
    <col collapsed="false" customWidth="true" hidden="false" outlineLevel="0" max="23" min="23" style="53" width="36.7"/>
    <col collapsed="false" customWidth="true" hidden="false" outlineLevel="0" max="24" min="24" style="53" width="9.41"/>
    <col collapsed="false" customWidth="false" hidden="false" outlineLevel="0" max="257" min="25" style="53" width="11.42"/>
  </cols>
  <sheetData>
    <row r="1" s="56" customFormat="true" ht="20.25" hidden="false" customHeight="false" outlineLevel="0" collapsed="false">
      <c r="A1" s="54" t="s">
        <v>48</v>
      </c>
      <c r="B1" s="54"/>
      <c r="C1" s="54"/>
      <c r="D1" s="54"/>
      <c r="E1" s="55"/>
      <c r="F1" s="54" t="s">
        <v>49</v>
      </c>
      <c r="G1" s="54"/>
      <c r="H1" s="54"/>
      <c r="I1" s="54"/>
      <c r="J1" s="55"/>
      <c r="K1" s="54" t="s">
        <v>50</v>
      </c>
      <c r="L1" s="54"/>
      <c r="M1" s="54"/>
      <c r="N1" s="54"/>
      <c r="O1" s="55"/>
      <c r="P1" s="54" t="s">
        <v>51</v>
      </c>
      <c r="Q1" s="54"/>
      <c r="R1" s="54"/>
      <c r="S1" s="54"/>
      <c r="U1" s="54" t="s">
        <v>52</v>
      </c>
      <c r="V1" s="54"/>
      <c r="W1" s="54"/>
      <c r="X1" s="54"/>
    </row>
    <row r="2" customFormat="false" ht="12.75" hidden="false" customHeight="false" outlineLevel="0" collapsed="false">
      <c r="A2" s="57" t="s">
        <v>25</v>
      </c>
      <c r="B2" s="58" t="s">
        <v>53</v>
      </c>
      <c r="C2" s="58" t="s">
        <v>54</v>
      </c>
      <c r="D2" s="57" t="s">
        <v>26</v>
      </c>
      <c r="E2" s="57"/>
      <c r="F2" s="57" t="s">
        <v>25</v>
      </c>
      <c r="G2" s="58" t="s">
        <v>53</v>
      </c>
      <c r="H2" s="58" t="s">
        <v>54</v>
      </c>
      <c r="I2" s="57" t="s">
        <v>26</v>
      </c>
      <c r="J2" s="57"/>
      <c r="K2" s="57" t="s">
        <v>25</v>
      </c>
      <c r="L2" s="58" t="s">
        <v>53</v>
      </c>
      <c r="M2" s="58" t="s">
        <v>54</v>
      </c>
      <c r="N2" s="57" t="s">
        <v>26</v>
      </c>
      <c r="O2" s="57"/>
      <c r="P2" s="57" t="s">
        <v>25</v>
      </c>
      <c r="Q2" s="58" t="s">
        <v>53</v>
      </c>
      <c r="R2" s="58" t="s">
        <v>54</v>
      </c>
      <c r="S2" s="57" t="s">
        <v>26</v>
      </c>
      <c r="U2" s="57" t="s">
        <v>25</v>
      </c>
      <c r="V2" s="58" t="s">
        <v>53</v>
      </c>
      <c r="W2" s="58" t="s">
        <v>54</v>
      </c>
      <c r="X2" s="57" t="s">
        <v>26</v>
      </c>
    </row>
    <row r="3" customFormat="false" ht="12.75" hidden="false" customHeight="false" outlineLevel="0" collapsed="false">
      <c r="A3" s="59" t="str">
        <f aca="false">CONCATENATE(B3,";",C3)</f>
        <v>; - MIttwoch - </v>
      </c>
      <c r="C3" s="60" t="s">
        <v>55</v>
      </c>
      <c r="D3" s="61"/>
      <c r="E3" s="61"/>
      <c r="F3" s="59" t="str">
        <f aca="false">CONCATENATE(G3,";",H3)</f>
        <v>; - Mittwoch - </v>
      </c>
      <c r="H3" s="60" t="s">
        <v>56</v>
      </c>
      <c r="I3" s="61"/>
      <c r="J3" s="61"/>
      <c r="M3" s="60"/>
      <c r="N3" s="61"/>
      <c r="O3" s="61"/>
      <c r="P3" s="53" t="str">
        <f aca="false">CONCATENATE(Q3,";",R3)</f>
        <v>; - Mittwoch - </v>
      </c>
      <c r="R3" s="60" t="s">
        <v>56</v>
      </c>
      <c r="S3" s="61"/>
      <c r="U3" s="53" t="str">
        <f aca="false">CONCATENATE(V3,";",W3)</f>
        <v>; - Mittwoch - </v>
      </c>
      <c r="W3" s="60" t="s">
        <v>56</v>
      </c>
      <c r="X3" s="61"/>
    </row>
    <row r="4" customFormat="false" ht="12.75" hidden="false" customHeight="false" outlineLevel="0" collapsed="false">
      <c r="A4" s="59" t="str">
        <f aca="false">CONCATENATE(B4,";",C4)</f>
        <v>105;Jungen-Einer E</v>
      </c>
      <c r="B4" s="0" t="n">
        <v>105</v>
      </c>
      <c r="C4" s="0" t="s">
        <v>57</v>
      </c>
      <c r="D4" s="61" t="n">
        <v>13</v>
      </c>
      <c r="E4" s="61"/>
      <c r="F4" s="59" t="str">
        <f aca="false">CONCATENATE(G4,";",H4)</f>
        <v>101;Jungen-Doppelzweier C/D/E Lgr. II</v>
      </c>
      <c r="G4" s="0" t="n">
        <v>101</v>
      </c>
      <c r="H4" s="62" t="s">
        <v>58</v>
      </c>
      <c r="I4" s="61" t="n">
        <v>13</v>
      </c>
      <c r="J4" s="61"/>
      <c r="M4" s="62"/>
      <c r="N4" s="61"/>
      <c r="O4" s="61"/>
      <c r="P4" s="53" t="str">
        <f aca="false">CONCATENATE(Q4,";",R4)</f>
        <v>106;Junior-Gig-Doppelvierer m. St. A Lgr. III</v>
      </c>
      <c r="Q4" s="53" t="n">
        <v>106</v>
      </c>
      <c r="R4" s="62" t="s">
        <v>59</v>
      </c>
      <c r="S4" s="61" t="n">
        <v>15</v>
      </c>
      <c r="U4" s="53" t="str">
        <f aca="false">CONCATENATE(V4,";",W4)</f>
        <v>134;Junior-Mixed-Achter A/B1</v>
      </c>
      <c r="V4" s="0" t="n">
        <v>134</v>
      </c>
      <c r="W4" s="63" t="s">
        <v>60</v>
      </c>
      <c r="X4" s="61" t="n">
        <v>15</v>
      </c>
    </row>
    <row r="5" customFormat="false" ht="12.75" hidden="false" customHeight="false" outlineLevel="0" collapsed="false">
      <c r="A5" s="59" t="str">
        <f aca="false">CONCATENATE(B5,";",C5)</f>
        <v>107;Junior-Einer A Lgr. I</v>
      </c>
      <c r="B5" s="0" t="n">
        <v>107</v>
      </c>
      <c r="C5" s="60" t="s">
        <v>61</v>
      </c>
      <c r="D5" s="61" t="n">
        <v>13</v>
      </c>
      <c r="E5" s="61"/>
      <c r="F5" s="59" t="str">
        <f aca="false">CONCATENATE(G5,";",H5)</f>
        <v>102;Junior-Doppelzweier B Lgr. I</v>
      </c>
      <c r="G5" s="0" t="n">
        <v>102</v>
      </c>
      <c r="H5" s="63" t="s">
        <v>62</v>
      </c>
      <c r="I5" s="61" t="n">
        <v>13</v>
      </c>
      <c r="J5" s="61"/>
      <c r="M5" s="63"/>
      <c r="N5" s="61"/>
      <c r="O5" s="61"/>
      <c r="P5" s="53" t="str">
        <f aca="false">CONCATENATE(Q5,";",R5)</f>
        <v>111;JuM-Mixed-Doppelvierer m. St. C/D/E</v>
      </c>
      <c r="Q5" s="53" t="n">
        <v>111</v>
      </c>
      <c r="R5" s="63" t="s">
        <v>63</v>
      </c>
      <c r="S5" s="61" t="n">
        <v>15</v>
      </c>
      <c r="U5" s="53" t="str">
        <f aca="false">CONCATENATE(V5,";",W5)</f>
        <v>;  - Donnerstag -</v>
      </c>
      <c r="V5" s="0"/>
      <c r="W5" s="53" t="s">
        <v>64</v>
      </c>
      <c r="X5" s="61"/>
    </row>
    <row r="6" customFormat="false" ht="12.75" hidden="false" customHeight="false" outlineLevel="0" collapsed="false">
      <c r="A6" s="59" t="str">
        <f aca="false">CONCATENATE(B6,";",C6)</f>
        <v>107;Junior-Einer A Lgr. III</v>
      </c>
      <c r="B6" s="0" t="n">
        <v>107</v>
      </c>
      <c r="C6" s="60" t="s">
        <v>65</v>
      </c>
      <c r="D6" s="61" t="n">
        <v>13</v>
      </c>
      <c r="E6" s="61"/>
      <c r="F6" s="59" t="str">
        <f aca="false">CONCATENATE(G6,";",H6)</f>
        <v>102;Junior-Doppelzweier B Lgr. III</v>
      </c>
      <c r="G6" s="0" t="n">
        <v>102</v>
      </c>
      <c r="H6" s="63" t="s">
        <v>66</v>
      </c>
      <c r="I6" s="61" t="n">
        <v>13</v>
      </c>
      <c r="J6" s="61"/>
      <c r="M6" s="63"/>
      <c r="N6" s="61"/>
      <c r="O6" s="61"/>
      <c r="P6" s="53" t="str">
        <f aca="false">CONCATENATE(Q6,";",R6)</f>
        <v>113;Junior-Gig-Vierer m. St. A/B</v>
      </c>
      <c r="Q6" s="53" t="n">
        <v>113</v>
      </c>
      <c r="R6" s="63" t="s">
        <v>67</v>
      </c>
      <c r="S6" s="61" t="n">
        <v>15</v>
      </c>
      <c r="U6" s="53" t="str">
        <f aca="false">CONCATENATE(V6,";",W6)</f>
        <v>28;Juniorinnen-Achter B1</v>
      </c>
      <c r="V6" s="0" t="n">
        <v>28</v>
      </c>
      <c r="W6" s="53" t="s">
        <v>68</v>
      </c>
      <c r="X6" s="61" t="n">
        <v>0</v>
      </c>
    </row>
    <row r="7" customFormat="false" ht="12.75" hidden="false" customHeight="false" outlineLevel="0" collapsed="false">
      <c r="A7" s="59" t="str">
        <f aca="false">CONCATENATE(B7,";",C7)</f>
        <v>109;Jungen-Einer D Lgr. II</v>
      </c>
      <c r="B7" s="0" t="n">
        <v>109</v>
      </c>
      <c r="C7" s="0" t="s">
        <v>69</v>
      </c>
      <c r="D7" s="61" t="n">
        <v>13</v>
      </c>
      <c r="E7" s="61"/>
      <c r="F7" s="59" t="str">
        <f aca="false">CONCATENATE(G7,";",H7)</f>
        <v>104;Mädchen-Doppelzweier C/D/E Lgr. II</v>
      </c>
      <c r="G7" s="0" t="n">
        <v>104</v>
      </c>
      <c r="H7" s="63" t="s">
        <v>70</v>
      </c>
      <c r="I7" s="61" t="n">
        <v>13</v>
      </c>
      <c r="J7" s="61"/>
      <c r="M7" s="63"/>
      <c r="N7" s="61"/>
      <c r="O7" s="61"/>
      <c r="P7" s="53" t="str">
        <f aca="false">CONCATENATE(Q7,";",R7)</f>
        <v>115;Junior-Gig-Doppelvierer m. St. A/B Lgr. I</v>
      </c>
      <c r="Q7" s="53" t="n">
        <v>115</v>
      </c>
      <c r="R7" s="63" t="s">
        <v>71</v>
      </c>
      <c r="S7" s="61" t="n">
        <v>15</v>
      </c>
      <c r="U7" s="53" t="str">
        <f aca="false">CONCATENATE(V7,";",W7)</f>
        <v>29;Junior-Achter B1</v>
      </c>
      <c r="V7" s="0" t="n">
        <v>29</v>
      </c>
      <c r="W7" s="53" t="s">
        <v>72</v>
      </c>
      <c r="X7" s="61" t="n">
        <v>0</v>
      </c>
    </row>
    <row r="8" customFormat="false" ht="12.75" hidden="false" customHeight="false" outlineLevel="0" collapsed="false">
      <c r="A8" s="59" t="str">
        <f aca="false">CONCATENATE(B8,";",C8)</f>
        <v>114;Lgw.-Junior-Einer A Lgr. I</v>
      </c>
      <c r="B8" s="0" t="n">
        <v>114</v>
      </c>
      <c r="C8" s="60" t="s">
        <v>73</v>
      </c>
      <c r="D8" s="61" t="n">
        <v>13</v>
      </c>
      <c r="E8" s="61"/>
      <c r="F8" s="59" t="str">
        <f aca="false">CONCATENATE(G8,";",H8)</f>
        <v>108;Juniorinnen-Doppelzweier A Lgr. I</v>
      </c>
      <c r="G8" s="0" t="n">
        <v>108</v>
      </c>
      <c r="H8" s="63" t="s">
        <v>74</v>
      </c>
      <c r="I8" s="61" t="n">
        <v>13</v>
      </c>
      <c r="J8" s="61"/>
      <c r="M8" s="63"/>
      <c r="N8" s="61"/>
      <c r="O8" s="61"/>
      <c r="P8" s="53" t="str">
        <f aca="false">CONCATENATE(Q8,";",R8)</f>
        <v>115;Junior-Gig-Doppelvierer m. St. A/B Lgr. III</v>
      </c>
      <c r="Q8" s="53" t="n">
        <v>115</v>
      </c>
      <c r="R8" s="63" t="s">
        <v>75</v>
      </c>
      <c r="S8" s="61" t="n">
        <v>15</v>
      </c>
      <c r="U8" s="53" t="str">
        <f aca="false">CONCATENATE(V8,";",W8)</f>
        <v>;</v>
      </c>
    </row>
    <row r="9" customFormat="false" ht="12.75" hidden="false" customHeight="false" outlineLevel="0" collapsed="false">
      <c r="A9" s="59" t="str">
        <f aca="false">CONCATENATE(B9,";",C9)</f>
        <v>114;Lgw.-Junior-Einer A Lgr. III</v>
      </c>
      <c r="B9" s="0" t="n">
        <v>114</v>
      </c>
      <c r="C9" s="60" t="s">
        <v>76</v>
      </c>
      <c r="D9" s="61" t="n">
        <v>13</v>
      </c>
      <c r="E9" s="61"/>
      <c r="F9" s="59" t="str">
        <f aca="false">CONCATENATE(G9,";",H9)</f>
        <v>108;Juniorinnen-Doppelzweier A Lgr. II</v>
      </c>
      <c r="G9" s="0" t="n">
        <v>108</v>
      </c>
      <c r="H9" s="63" t="s">
        <v>77</v>
      </c>
      <c r="I9" s="61" t="n">
        <v>13</v>
      </c>
      <c r="J9" s="61"/>
      <c r="M9" s="63"/>
      <c r="N9" s="61"/>
      <c r="O9" s="61"/>
      <c r="P9" s="53" t="str">
        <f aca="false">CONCATENATE(Q9,";",R9)</f>
        <v>116;Junior-Doppelvierer m. St. B1 </v>
      </c>
      <c r="Q9" s="53" t="n">
        <v>116</v>
      </c>
      <c r="R9" s="63" t="s">
        <v>78</v>
      </c>
      <c r="S9" s="61" t="n">
        <v>15</v>
      </c>
      <c r="U9" s="53" t="str">
        <f aca="false">CONCATENATE(V9,";",W9)</f>
        <v>;</v>
      </c>
    </row>
    <row r="10" customFormat="false" ht="12.75" hidden="false" customHeight="false" outlineLevel="0" collapsed="false">
      <c r="A10" s="59" t="str">
        <f aca="false">CONCATENATE(B10,";",C10)</f>
        <v>117;Juniorinnen-Einer B Lgr. II</v>
      </c>
      <c r="B10" s="0" t="n">
        <v>117</v>
      </c>
      <c r="C10" s="0" t="s">
        <v>79</v>
      </c>
      <c r="D10" s="61" t="n">
        <v>13</v>
      </c>
      <c r="E10" s="61"/>
      <c r="F10" s="59" t="str">
        <f aca="false">CONCATENATE(G10,";",H10)</f>
        <v>108;Juniorinnen-Doppelzweier A Lgr. III</v>
      </c>
      <c r="G10" s="0" t="n">
        <v>108</v>
      </c>
      <c r="H10" s="63" t="s">
        <v>80</v>
      </c>
      <c r="I10" s="61" t="n">
        <v>13</v>
      </c>
      <c r="J10" s="61"/>
      <c r="M10" s="63"/>
      <c r="N10" s="61"/>
      <c r="O10" s="61"/>
      <c r="P10" s="53" t="str">
        <f aca="false">CONCATENATE(Q10,";",R10)</f>
        <v>120;Mädchen-Doppelvierer m. St. C/D/E</v>
      </c>
      <c r="Q10" s="53" t="n">
        <v>120</v>
      </c>
      <c r="R10" s="63" t="s">
        <v>81</v>
      </c>
      <c r="S10" s="61" t="n">
        <v>15</v>
      </c>
      <c r="U10" s="53" t="str">
        <f aca="false">CONCATENATE(V10,";",W10)</f>
        <v>;</v>
      </c>
    </row>
    <row r="11" customFormat="false" ht="12.75" hidden="false" customHeight="false" outlineLevel="0" collapsed="false">
      <c r="A11" s="59" t="str">
        <f aca="false">CONCATENATE(B11,";",C11)</f>
        <v>119;Lgw.-Juniorinnen-Einer B Lgr. II</v>
      </c>
      <c r="B11" s="0" t="n">
        <v>119</v>
      </c>
      <c r="C11" s="0" t="s">
        <v>82</v>
      </c>
      <c r="D11" s="61" t="n">
        <v>13</v>
      </c>
      <c r="E11" s="61"/>
      <c r="F11" s="59" t="str">
        <f aca="false">CONCATENATE(G11,";",H11)</f>
        <v>110;Juniorinnen-Doppelzweier B Lgr. I</v>
      </c>
      <c r="G11" s="0" t="n">
        <v>110</v>
      </c>
      <c r="H11" s="63" t="s">
        <v>83</v>
      </c>
      <c r="I11" s="61" t="n">
        <v>13</v>
      </c>
      <c r="J11" s="61"/>
      <c r="M11" s="63"/>
      <c r="N11" s="61"/>
      <c r="O11" s="61"/>
      <c r="P11" s="53" t="str">
        <f aca="false">CONCATENATE(Q11,";",R11)</f>
        <v>125;Juniorinnen-Gig-Doppelvierer m. St. B1</v>
      </c>
      <c r="Q11" s="53" t="n">
        <v>125</v>
      </c>
      <c r="R11" s="63" t="s">
        <v>84</v>
      </c>
      <c r="S11" s="61" t="n">
        <v>15</v>
      </c>
      <c r="U11" s="53" t="str">
        <f aca="false">CONCATENATE(V11,";",W11)</f>
        <v>;</v>
      </c>
    </row>
    <row r="12" customFormat="false" ht="12.75" hidden="false" customHeight="false" outlineLevel="0" collapsed="false">
      <c r="A12" s="59" t="str">
        <f aca="false">CONCATENATE(B12,";",C12)</f>
        <v>121;Juniorinnen-Einer A Lgr. II </v>
      </c>
      <c r="B12" s="0" t="n">
        <v>121</v>
      </c>
      <c r="C12" s="0" t="s">
        <v>85</v>
      </c>
      <c r="D12" s="61" t="n">
        <v>13</v>
      </c>
      <c r="E12" s="61"/>
      <c r="F12" s="59" t="str">
        <f aca="false">CONCATENATE(G12,";",H12)</f>
        <v>110;Juniorinnen-Doppelzweier B Lgr. III</v>
      </c>
      <c r="G12" s="0" t="n">
        <v>110</v>
      </c>
      <c r="H12" s="63" t="s">
        <v>86</v>
      </c>
      <c r="I12" s="61" t="n">
        <v>13</v>
      </c>
      <c r="J12" s="61"/>
      <c r="M12" s="63"/>
      <c r="N12" s="61"/>
      <c r="O12" s="61"/>
      <c r="P12" s="53" t="str">
        <f aca="false">CONCATENATE(Q12,";",R12)</f>
        <v>133;Junior-Mixed-Gig-Doppelvierer m. St. A/B</v>
      </c>
      <c r="Q12" s="53" t="n">
        <v>133</v>
      </c>
      <c r="R12" s="63" t="s">
        <v>87</v>
      </c>
      <c r="S12" s="61" t="n">
        <v>15</v>
      </c>
      <c r="U12" s="53" t="str">
        <f aca="false">CONCATENATE(V12,";",W12)</f>
        <v>;</v>
      </c>
    </row>
    <row r="13" customFormat="false" ht="12.75" hidden="false" customHeight="false" outlineLevel="0" collapsed="false">
      <c r="A13" s="59" t="str">
        <f aca="false">CONCATENATE(B13,";",C13)</f>
        <v>124;Junior-Einer A/B Lgr. II</v>
      </c>
      <c r="B13" s="0" t="n">
        <v>124</v>
      </c>
      <c r="C13" s="0" t="s">
        <v>88</v>
      </c>
      <c r="D13" s="61" t="n">
        <v>13</v>
      </c>
      <c r="E13" s="61"/>
      <c r="F13" s="59" t="str">
        <f aca="false">CONCATENATE(G13,";",H13)</f>
        <v>123;JuM-Mixed-Doppelzweier C/D/E</v>
      </c>
      <c r="G13" s="0" t="n">
        <v>123</v>
      </c>
      <c r="H13" s="63" t="s">
        <v>89</v>
      </c>
      <c r="I13" s="61" t="n">
        <v>13</v>
      </c>
      <c r="J13" s="61"/>
      <c r="M13" s="63"/>
      <c r="N13" s="61"/>
      <c r="O13" s="61"/>
      <c r="P13" s="53" t="str">
        <f aca="false">CONCATENATE(Q13,";",R13)</f>
        <v>138;Jungen-Doppelvierer m. St. C/D/E</v>
      </c>
      <c r="Q13" s="53" t="n">
        <v>138</v>
      </c>
      <c r="R13" s="63" t="s">
        <v>90</v>
      </c>
      <c r="S13" s="61" t="n">
        <v>15</v>
      </c>
      <c r="U13" s="53" t="str">
        <f aca="false">CONCATENATE(V13,";",W13)</f>
        <v>;</v>
      </c>
    </row>
    <row r="14" customFormat="false" ht="12.75" hidden="false" customHeight="false" outlineLevel="0" collapsed="false">
      <c r="A14" s="59" t="str">
        <f aca="false">CONCATENATE(B14,";",C14)</f>
        <v>127;Lgw.-Junior-Einer B Lgr. II</v>
      </c>
      <c r="B14" s="0" t="n">
        <v>127</v>
      </c>
      <c r="C14" s="0" t="s">
        <v>91</v>
      </c>
      <c r="D14" s="61" t="n">
        <v>13</v>
      </c>
      <c r="E14" s="61"/>
      <c r="F14" s="59" t="str">
        <f aca="false">CONCATENATE(G14,";",H14)</f>
        <v>129;Juniorinnen-Doppelzweier A Lgr. II</v>
      </c>
      <c r="G14" s="0" t="n">
        <v>129</v>
      </c>
      <c r="H14" s="63" t="s">
        <v>77</v>
      </c>
      <c r="I14" s="61" t="n">
        <v>13</v>
      </c>
      <c r="J14" s="61"/>
      <c r="M14" s="63"/>
      <c r="N14" s="61"/>
      <c r="O14" s="61"/>
      <c r="P14" s="53" t="str">
        <f aca="false">CONCATENATE(Q14,";",R14)</f>
        <v>143;Juniorinnen-Doppelvierer m. St. B1 Lgr. I</v>
      </c>
      <c r="Q14" s="53" t="n">
        <v>143</v>
      </c>
      <c r="R14" s="63" t="s">
        <v>92</v>
      </c>
      <c r="S14" s="61" t="n">
        <v>15</v>
      </c>
      <c r="U14" s="53" t="str">
        <f aca="false">CONCATENATE(V14,";",W14)</f>
        <v>;</v>
      </c>
    </row>
    <row r="15" customFormat="false" ht="12.75" hidden="false" customHeight="false" outlineLevel="0" collapsed="false">
      <c r="A15" s="59" t="str">
        <f aca="false">CONCATENATE(B15,";",C15)</f>
        <v>132;Jungen-Einer D Lgr I</v>
      </c>
      <c r="B15" s="0" t="n">
        <v>132</v>
      </c>
      <c r="C15" s="60" t="s">
        <v>93</v>
      </c>
      <c r="D15" s="61" t="n">
        <v>13</v>
      </c>
      <c r="E15" s="61"/>
      <c r="F15" s="59" t="str">
        <f aca="false">CONCATENATE(G15,";",H15)</f>
        <v>130;Jungen-Doppelzweier C/D/E Lgr. I</v>
      </c>
      <c r="G15" s="0" t="n">
        <v>130</v>
      </c>
      <c r="H15" s="63" t="s">
        <v>94</v>
      </c>
      <c r="I15" s="61" t="n">
        <v>13</v>
      </c>
      <c r="J15" s="61"/>
      <c r="M15" s="63"/>
      <c r="N15" s="61"/>
      <c r="O15" s="61"/>
      <c r="P15" s="53" t="str">
        <f aca="false">CONCATENATE(Q15,";",R15)</f>
        <v>148;Jungen-Gig-Doppelvierer m. St. D/E</v>
      </c>
      <c r="Q15" s="53" t="n">
        <v>148</v>
      </c>
      <c r="R15" s="63" t="s">
        <v>95</v>
      </c>
      <c r="S15" s="61" t="n">
        <v>15</v>
      </c>
      <c r="U15" s="53" t="str">
        <f aca="false">CONCATENATE(V15,";",W15)</f>
        <v>;</v>
      </c>
    </row>
    <row r="16" customFormat="false" ht="12.75" hidden="false" customHeight="false" outlineLevel="0" collapsed="false">
      <c r="A16" s="59" t="str">
        <f aca="false">CONCATENATE(B16,";",C16)</f>
        <v>132;Jungen-Einer D Lgr III</v>
      </c>
      <c r="B16" s="0" t="n">
        <v>132</v>
      </c>
      <c r="C16" s="60" t="s">
        <v>96</v>
      </c>
      <c r="D16" s="61" t="n">
        <v>13</v>
      </c>
      <c r="E16" s="61"/>
      <c r="F16" s="59" t="str">
        <f aca="false">CONCATENATE(G16,";",H16)</f>
        <v>130;Jungen-Doppelzweier C/D/E Lgr. III</v>
      </c>
      <c r="G16" s="0" t="n">
        <v>130</v>
      </c>
      <c r="H16" s="63" t="s">
        <v>97</v>
      </c>
      <c r="I16" s="61" t="n">
        <v>13</v>
      </c>
      <c r="J16" s="61"/>
      <c r="N16" s="61"/>
      <c r="O16" s="61"/>
      <c r="P16" s="53" t="str">
        <f aca="false">CONCATENATE(Q16,";",R16)</f>
        <v>155;Junior-Gig-Doppelvierer m. St. A/B Lgr II</v>
      </c>
      <c r="Q16" s="53" t="n">
        <v>155</v>
      </c>
      <c r="R16" s="53" t="s">
        <v>98</v>
      </c>
      <c r="S16" s="61" t="n">
        <v>15</v>
      </c>
      <c r="U16" s="53" t="str">
        <f aca="false">CONCATENATE(V16,";",W16)</f>
        <v>;</v>
      </c>
    </row>
    <row r="17" customFormat="false" ht="12.75" hidden="false" customHeight="false" outlineLevel="0" collapsed="false">
      <c r="A17" s="59" t="str">
        <f aca="false">CONCATENATE(B17,";",C17)</f>
        <v>135;Mädchen-Einer E</v>
      </c>
      <c r="B17" s="0" t="n">
        <v>135</v>
      </c>
      <c r="C17" s="0" t="s">
        <v>99</v>
      </c>
      <c r="D17" s="61" t="n">
        <v>13</v>
      </c>
      <c r="E17" s="61"/>
      <c r="F17" s="59" t="str">
        <f aca="false">CONCATENATE(G17,";",H17)</f>
        <v>131;Junior-Doppelzweier A Lgr. II</v>
      </c>
      <c r="G17" s="0" t="n">
        <v>131</v>
      </c>
      <c r="H17" s="63" t="s">
        <v>100</v>
      </c>
      <c r="I17" s="61" t="n">
        <v>13</v>
      </c>
      <c r="J17" s="61"/>
      <c r="N17" s="61"/>
      <c r="O17" s="61"/>
      <c r="P17" s="53" t="str">
        <f aca="false">CONCATENATE(Q17,";",R17)</f>
        <v>163;JuM-Mixed-Gig-Doppelvierer m. St. D/E</v>
      </c>
      <c r="Q17" s="53" t="n">
        <v>163</v>
      </c>
      <c r="R17" s="53" t="s">
        <v>101</v>
      </c>
      <c r="S17" s="61" t="n">
        <v>15</v>
      </c>
      <c r="U17" s="53" t="str">
        <f aca="false">CONCATENATE(V17,";",W17)</f>
        <v>;</v>
      </c>
    </row>
    <row r="18" customFormat="false" ht="12.75" hidden="false" customHeight="false" outlineLevel="0" collapsed="false">
      <c r="A18" s="59" t="str">
        <f aca="false">CONCATENATE(B18,";",C18)</f>
        <v>137;Mädchen-Einer D Lgr I</v>
      </c>
      <c r="B18" s="0" t="n">
        <v>137</v>
      </c>
      <c r="C18" s="60" t="s">
        <v>102</v>
      </c>
      <c r="D18" s="61" t="n">
        <v>13</v>
      </c>
      <c r="E18" s="61"/>
      <c r="F18" s="59" t="str">
        <f aca="false">CONCATENATE(G18,";",H18)</f>
        <v>139;Junior-Doppelzweier B Lgr. II</v>
      </c>
      <c r="G18" s="0" t="n">
        <v>139</v>
      </c>
      <c r="H18" s="53" t="s">
        <v>103</v>
      </c>
      <c r="I18" s="61" t="n">
        <v>13</v>
      </c>
      <c r="J18" s="61"/>
      <c r="N18" s="61"/>
      <c r="O18" s="61"/>
      <c r="P18" s="53" t="str">
        <f aca="false">CONCATENATE(Q18,";",R18)</f>
        <v>;  - Donnerstag -</v>
      </c>
      <c r="R18" s="53" t="s">
        <v>64</v>
      </c>
      <c r="S18" s="61"/>
      <c r="U18" s="53" t="str">
        <f aca="false">CONCATENATE(V18,";",W18)</f>
        <v>;</v>
      </c>
    </row>
    <row r="19" customFormat="false" ht="12.75" hidden="false" customHeight="false" outlineLevel="0" collapsed="false">
      <c r="A19" s="59" t="str">
        <f aca="false">CONCATENATE(B19,";",C19)</f>
        <v>137;Mädchen-Einer D Lgr II</v>
      </c>
      <c r="B19" s="0" t="n">
        <v>137</v>
      </c>
      <c r="C19" s="60" t="s">
        <v>104</v>
      </c>
      <c r="D19" s="61" t="n">
        <v>13</v>
      </c>
      <c r="E19" s="61"/>
      <c r="F19" s="59" t="str">
        <f aca="false">CONCATENATE(G19,";",H19)</f>
        <v>141;Lgw.-Mädchen-Doppelzweier C Lgr I</v>
      </c>
      <c r="G19" s="0" t="n">
        <v>141</v>
      </c>
      <c r="H19" s="63" t="s">
        <v>105</v>
      </c>
      <c r="I19" s="61" t="n">
        <v>13</v>
      </c>
      <c r="J19" s="61"/>
      <c r="L19" s="0"/>
      <c r="N19" s="61"/>
      <c r="O19" s="61"/>
      <c r="P19" s="53" t="str">
        <f aca="false">CONCATENATE(Q19,";",R19)</f>
        <v>1;Mädchen-Doppelvierer m. St. C/D/E</v>
      </c>
      <c r="Q19" s="0" t="n">
        <v>1</v>
      </c>
      <c r="R19" s="53" t="s">
        <v>81</v>
      </c>
      <c r="S19" s="61" t="n">
        <v>0</v>
      </c>
      <c r="U19" s="53" t="str">
        <f aca="false">CONCATENATE(V19,";",W19)</f>
        <v>;</v>
      </c>
    </row>
    <row r="20" customFormat="false" ht="12.75" hidden="false" customHeight="false" outlineLevel="0" collapsed="false">
      <c r="A20" s="59" t="str">
        <f aca="false">CONCATENATE(B20,";",C20)</f>
        <v>137;Mädchen-Einer D Lgr III</v>
      </c>
      <c r="B20" s="0" t="n">
        <v>137</v>
      </c>
      <c r="C20" s="60" t="s">
        <v>106</v>
      </c>
      <c r="D20" s="61" t="n">
        <v>13</v>
      </c>
      <c r="E20" s="61"/>
      <c r="F20" s="59" t="str">
        <f aca="false">CONCATENATE(G20,";",H20)</f>
        <v>141;Lgw.-Mädchen-Doppelzweier C Lgr III</v>
      </c>
      <c r="G20" s="0" t="n">
        <v>141</v>
      </c>
      <c r="H20" s="63" t="s">
        <v>107</v>
      </c>
      <c r="I20" s="61" t="n">
        <v>13</v>
      </c>
      <c r="J20" s="61"/>
      <c r="L20" s="0"/>
      <c r="N20" s="61"/>
      <c r="O20" s="61"/>
      <c r="P20" s="53" t="str">
        <f aca="false">CONCATENATE(Q20,";",R20)</f>
        <v>3;Mädchen-Doppelvierer m. St. C/D/E</v>
      </c>
      <c r="Q20" s="0" t="n">
        <v>3</v>
      </c>
      <c r="R20" s="53" t="s">
        <v>81</v>
      </c>
      <c r="S20" s="61" t="n">
        <v>0</v>
      </c>
      <c r="U20" s="53" t="str">
        <f aca="false">CONCATENATE(V20,";",W20)</f>
        <v>;</v>
      </c>
    </row>
    <row r="21" customFormat="false" ht="12.75" hidden="false" customHeight="false" outlineLevel="0" collapsed="false">
      <c r="A21" s="59" t="str">
        <f aca="false">CONCATENATE(B21,";",C21)</f>
        <v>144;Juniorinnen-Einer A Lgr. I</v>
      </c>
      <c r="B21" s="0" t="n">
        <v>144</v>
      </c>
      <c r="C21" s="60" t="s">
        <v>108</v>
      </c>
      <c r="D21" s="61" t="n">
        <v>13</v>
      </c>
      <c r="E21" s="61"/>
      <c r="F21" s="59" t="str">
        <f aca="false">CONCATENATE(G21,";",H21)</f>
        <v>141;Lgw.-Mädchen-Doppelzweier C Lgr III</v>
      </c>
      <c r="G21" s="0" t="n">
        <v>141</v>
      </c>
      <c r="H21" s="63" t="s">
        <v>107</v>
      </c>
      <c r="I21" s="61" t="n">
        <v>13</v>
      </c>
      <c r="J21" s="61"/>
      <c r="L21" s="0"/>
      <c r="N21" s="61"/>
      <c r="O21" s="61"/>
      <c r="P21" s="53" t="str">
        <f aca="false">CONCATENATE(Q21,";",R21)</f>
        <v>5;JuM-Mixed-Gig-Doppelvierer m. St. C/D/E</v>
      </c>
      <c r="Q21" s="0" t="n">
        <v>5</v>
      </c>
      <c r="R21" s="53" t="s">
        <v>109</v>
      </c>
      <c r="S21" s="61" t="n">
        <v>15</v>
      </c>
      <c r="U21" s="53" t="str">
        <f aca="false">CONCATENATE(V21,";",W21)</f>
        <v>;</v>
      </c>
    </row>
    <row r="22" customFormat="false" ht="12.75" hidden="false" customHeight="false" outlineLevel="0" collapsed="false">
      <c r="A22" s="59" t="str">
        <f aca="false">CONCATENATE(B22,";",C22)</f>
        <v>144;Juniorinnen-Einer A Lgr. III</v>
      </c>
      <c r="B22" s="0" t="n">
        <v>144</v>
      </c>
      <c r="C22" s="60" t="s">
        <v>110</v>
      </c>
      <c r="D22" s="61" t="n">
        <v>13</v>
      </c>
      <c r="E22" s="61"/>
      <c r="F22" s="59" t="str">
        <f aca="false">CONCATENATE(G22,";",H22)</f>
        <v>150;Mädchen-Doppelzweier C/D/E</v>
      </c>
      <c r="G22" s="0" t="n">
        <v>150</v>
      </c>
      <c r="H22" s="53" t="s">
        <v>111</v>
      </c>
      <c r="I22" s="61" t="n">
        <v>13</v>
      </c>
      <c r="J22" s="61"/>
      <c r="L22" s="0"/>
      <c r="N22" s="61"/>
      <c r="O22" s="61"/>
      <c r="P22" s="53" t="str">
        <f aca="false">CONCATENATE(Q22,";",R22)</f>
        <v>7;Junior-Gig-Doppelvierer m. St. A</v>
      </c>
      <c r="Q22" s="0" t="n">
        <v>7</v>
      </c>
      <c r="R22" s="53" t="s">
        <v>112</v>
      </c>
      <c r="S22" s="61" t="n">
        <v>15</v>
      </c>
      <c r="U22" s="53" t="str">
        <f aca="false">CONCATENATE(V22,";",W22)</f>
        <v>;</v>
      </c>
    </row>
    <row r="23" customFormat="false" ht="12.75" hidden="false" customHeight="false" outlineLevel="0" collapsed="false">
      <c r="A23" s="59" t="str">
        <f aca="false">CONCATENATE(B23,";",C23)</f>
        <v>146;Jungen-Einer C Lgr. II</v>
      </c>
      <c r="B23" s="0" t="n">
        <v>146</v>
      </c>
      <c r="C23" s="0" t="s">
        <v>113</v>
      </c>
      <c r="D23" s="61" t="n">
        <v>13</v>
      </c>
      <c r="E23" s="61"/>
      <c r="F23" s="59" t="str">
        <f aca="false">CONCATENATE(G23,";",H23)</f>
        <v>156;Junior-Doppelzweier A Lgr. III</v>
      </c>
      <c r="G23" s="0" t="n">
        <v>156</v>
      </c>
      <c r="H23" s="63" t="s">
        <v>114</v>
      </c>
      <c r="I23" s="61" t="n">
        <v>13</v>
      </c>
      <c r="J23" s="61"/>
      <c r="L23" s="0"/>
      <c r="M23" s="63"/>
      <c r="N23" s="61"/>
      <c r="O23" s="61"/>
      <c r="P23" s="53" t="str">
        <f aca="false">CONCATENATE(Q23,";",R23)</f>
        <v>9;Jungen-Gig-Doppelvierer m. St. C/D/E</v>
      </c>
      <c r="Q23" s="0" t="n">
        <v>9</v>
      </c>
      <c r="R23" s="63" t="s">
        <v>115</v>
      </c>
      <c r="S23" s="61" t="n">
        <v>0</v>
      </c>
      <c r="U23" s="53" t="str">
        <f aca="false">CONCATENATE(V23,";",W23)</f>
        <v>;</v>
      </c>
    </row>
    <row r="24" customFormat="false" ht="12.75" hidden="false" customHeight="false" outlineLevel="0" collapsed="false">
      <c r="A24" s="59" t="str">
        <f aca="false">CONCATENATE(B24,";",C24)</f>
        <v>147;Junior-Einer B Lgr. I</v>
      </c>
      <c r="B24" s="0" t="n">
        <v>147</v>
      </c>
      <c r="C24" s="60" t="s">
        <v>116</v>
      </c>
      <c r="D24" s="61" t="n">
        <v>13</v>
      </c>
      <c r="E24" s="61"/>
      <c r="F24" s="59" t="str">
        <f aca="false">CONCATENATE(G24,";",H24)</f>
        <v>159;Juniorinnen-Doppelzweier B Lgr. II</v>
      </c>
      <c r="G24" s="0" t="n">
        <v>159</v>
      </c>
      <c r="H24" s="53" t="s">
        <v>117</v>
      </c>
      <c r="I24" s="61" t="n">
        <v>13</v>
      </c>
      <c r="J24" s="61"/>
      <c r="L24" s="0"/>
      <c r="N24" s="61"/>
      <c r="O24" s="61"/>
      <c r="P24" s="53" t="str">
        <f aca="false">CONCATENATE(Q24,";",R24)</f>
        <v>11;Jungen-Gig-Doppelvierer C/D/E</v>
      </c>
      <c r="Q24" s="0" t="n">
        <v>11</v>
      </c>
      <c r="R24" s="53" t="s">
        <v>118</v>
      </c>
      <c r="S24" s="61" t="n">
        <v>15</v>
      </c>
      <c r="U24" s="53" t="str">
        <f aca="false">CONCATENATE(V24,";",W24)</f>
        <v>;</v>
      </c>
    </row>
    <row r="25" customFormat="false" ht="12.75" hidden="false" customHeight="false" outlineLevel="0" collapsed="false">
      <c r="A25" s="59" t="str">
        <f aca="false">CONCATENATE(B25,";",C25)</f>
        <v>147;Junior-Einer B Lgr. III</v>
      </c>
      <c r="B25" s="0" t="n">
        <v>147</v>
      </c>
      <c r="C25" s="60" t="s">
        <v>119</v>
      </c>
      <c r="D25" s="61" t="n">
        <v>13</v>
      </c>
      <c r="E25" s="61"/>
      <c r="F25" s="59" t="str">
        <f aca="false">CONCATENATE(G25,";",H25)</f>
        <v>;  - Donnerstag -</v>
      </c>
      <c r="H25" s="53" t="s">
        <v>64</v>
      </c>
      <c r="I25" s="61"/>
      <c r="J25" s="61"/>
      <c r="L25" s="0"/>
      <c r="N25" s="61"/>
      <c r="O25" s="61"/>
      <c r="P25" s="53" t="str">
        <f aca="false">CONCATENATE(Q25,";",R25)</f>
        <v>16;Juniorinnen-Doppelvierer m. St. B1</v>
      </c>
      <c r="Q25" s="0" t="n">
        <v>16</v>
      </c>
      <c r="R25" s="53" t="s">
        <v>120</v>
      </c>
      <c r="S25" s="61" t="n">
        <v>0</v>
      </c>
      <c r="U25" s="53" t="str">
        <f aca="false">CONCATENATE(V25,";",W25)</f>
        <v>;</v>
      </c>
    </row>
    <row r="26" customFormat="false" ht="12.75" hidden="false" customHeight="false" outlineLevel="0" collapsed="false">
      <c r="A26" s="59" t="str">
        <f aca="false">CONCATENATE(B26,";",C26)</f>
        <v>149;Mädchen-Einer C Lgr II</v>
      </c>
      <c r="B26" s="0" t="n">
        <v>149</v>
      </c>
      <c r="C26" s="0" t="s">
        <v>121</v>
      </c>
      <c r="D26" s="61" t="n">
        <v>13</v>
      </c>
      <c r="E26" s="61"/>
      <c r="F26" s="59" t="str">
        <f aca="false">CONCATENATE(G26,";",H26)</f>
        <v>2;Jungen-Doppelzweier C/D/E</v>
      </c>
      <c r="G26" s="0" t="n">
        <v>2</v>
      </c>
      <c r="H26" s="53" t="s">
        <v>122</v>
      </c>
      <c r="I26" s="61" t="n">
        <v>13</v>
      </c>
      <c r="J26" s="61"/>
      <c r="L26" s="0"/>
      <c r="N26" s="61"/>
      <c r="O26" s="61"/>
      <c r="P26" s="53" t="str">
        <f aca="false">CONCATENATE(Q26,";",R26)</f>
        <v>17;Junior-Gig-Doppelvierer m. St. B1</v>
      </c>
      <c r="Q26" s="0" t="n">
        <v>17</v>
      </c>
      <c r="R26" s="53" t="s">
        <v>123</v>
      </c>
      <c r="S26" s="61" t="n">
        <v>0</v>
      </c>
      <c r="U26" s="53" t="str">
        <f aca="false">CONCATENATE(V26,";",W26)</f>
        <v>;</v>
      </c>
    </row>
    <row r="27" customFormat="false" ht="12.75" hidden="false" customHeight="false" outlineLevel="0" collapsed="false">
      <c r="A27" s="59" t="str">
        <f aca="false">CONCATENATE(B27,";",C27)</f>
        <v>151;Lgw.-Junior-Einer A/B Lgr. I</v>
      </c>
      <c r="B27" s="0" t="n">
        <v>151</v>
      </c>
      <c r="C27" s="60" t="s">
        <v>124</v>
      </c>
      <c r="D27" s="61" t="n">
        <v>13</v>
      </c>
      <c r="E27" s="61"/>
      <c r="F27" s="59" t="str">
        <f aca="false">CONCATENATE(G27,";",H27)</f>
        <v>4;Jungen-Doppelzweier C/D/E</v>
      </c>
      <c r="G27" s="0" t="n">
        <v>4</v>
      </c>
      <c r="H27" s="53" t="s">
        <v>122</v>
      </c>
      <c r="I27" s="61" t="n">
        <v>13</v>
      </c>
      <c r="J27" s="61"/>
      <c r="L27" s="0"/>
      <c r="N27" s="61"/>
      <c r="O27" s="61"/>
      <c r="P27" s="53" t="str">
        <f aca="false">CONCATENATE(Q27,";",R27)</f>
        <v>21;Mädchen-Gig-Doppelvierer m. St. D/E</v>
      </c>
      <c r="Q27" s="0" t="n">
        <v>21</v>
      </c>
      <c r="R27" s="53" t="s">
        <v>125</v>
      </c>
      <c r="S27" s="61" t="n">
        <v>15</v>
      </c>
      <c r="U27" s="53" t="str">
        <f aca="false">CONCATENATE(V27,";",W27)</f>
        <v>;</v>
      </c>
    </row>
    <row r="28" customFormat="false" ht="12.75" hidden="false" customHeight="false" outlineLevel="0" collapsed="false">
      <c r="A28" s="59" t="str">
        <f aca="false">CONCATENATE(B28,";",C28)</f>
        <v>151;Lgw.-Junior-Einer A/B Lgr. III</v>
      </c>
      <c r="B28" s="0" t="n">
        <v>151</v>
      </c>
      <c r="C28" s="60" t="s">
        <v>126</v>
      </c>
      <c r="D28" s="61" t="n">
        <v>13</v>
      </c>
      <c r="E28" s="61"/>
      <c r="F28" s="59" t="str">
        <f aca="false">CONCATENATE(G28,";",H28)</f>
        <v>8;Mädchen-Doppelzweier C/D/E</v>
      </c>
      <c r="G28" s="0" t="n">
        <v>8</v>
      </c>
      <c r="H28" s="53" t="s">
        <v>111</v>
      </c>
      <c r="I28" s="61" t="n">
        <v>13</v>
      </c>
      <c r="J28" s="61"/>
      <c r="L28" s="0"/>
      <c r="N28" s="61"/>
      <c r="O28" s="61"/>
      <c r="P28" s="53" t="str">
        <f aca="false">CONCATENATE(Q28,";",R28)</f>
        <v>22;Jungen-Doppelvierer m. St. C/D/E</v>
      </c>
      <c r="Q28" s="0" t="n">
        <v>22</v>
      </c>
      <c r="R28" s="53" t="s">
        <v>90</v>
      </c>
      <c r="S28" s="61" t="n">
        <v>15</v>
      </c>
      <c r="U28" s="53" t="str">
        <f aca="false">CONCATENATE(V28,";",W28)</f>
        <v>;</v>
      </c>
    </row>
    <row r="29" customFormat="false" ht="12.75" hidden="false" customHeight="false" outlineLevel="0" collapsed="false">
      <c r="A29" s="59" t="str">
        <f aca="false">CONCATENATE(B29,";",C29)</f>
        <v>153;Lgw.-Junior-Einer A Lgr. II</v>
      </c>
      <c r="B29" s="0" t="n">
        <v>153</v>
      </c>
      <c r="C29" s="0" t="s">
        <v>127</v>
      </c>
      <c r="D29" s="61" t="n">
        <v>13</v>
      </c>
      <c r="E29" s="61"/>
      <c r="F29" s="59" t="str">
        <f aca="false">CONCATENATE(G29,";",H29)</f>
        <v>10;Mädchen-Doppelzweier C/D/E</v>
      </c>
      <c r="G29" s="0" t="n">
        <v>10</v>
      </c>
      <c r="H29" s="53" t="s">
        <v>111</v>
      </c>
      <c r="I29" s="61" t="n">
        <v>13</v>
      </c>
      <c r="J29" s="61"/>
      <c r="L29" s="0"/>
      <c r="N29" s="61"/>
      <c r="O29" s="61"/>
      <c r="P29" s="53" t="str">
        <f aca="false">CONCATENATE(Q29,";",R29)</f>
        <v>23;JuM-Mixed-Doppelvierer C/D/E</v>
      </c>
      <c r="Q29" s="0" t="n">
        <v>23</v>
      </c>
      <c r="R29" s="53" t="s">
        <v>128</v>
      </c>
      <c r="S29" s="61" t="n">
        <v>15</v>
      </c>
      <c r="U29" s="53" t="str">
        <f aca="false">CONCATENATE(V29,";",W29)</f>
        <v>;</v>
      </c>
    </row>
    <row r="30" customFormat="false" ht="12.75" hidden="false" customHeight="false" outlineLevel="0" collapsed="false">
      <c r="A30" s="59" t="str">
        <f aca="false">CONCATENATE(B30,";",C30)</f>
        <v>154;Juniorinnen Einer B Lgr. I</v>
      </c>
      <c r="B30" s="0" t="n">
        <v>154</v>
      </c>
      <c r="C30" s="60" t="s">
        <v>129</v>
      </c>
      <c r="D30" s="61" t="n">
        <v>13</v>
      </c>
      <c r="E30" s="61"/>
      <c r="F30" s="59" t="str">
        <f aca="false">CONCATENATE(G30,";",H30)</f>
        <v>13;Juniorinnen-Doppelzweier A/B</v>
      </c>
      <c r="G30" s="0" t="n">
        <v>13</v>
      </c>
      <c r="H30" s="53" t="s">
        <v>130</v>
      </c>
      <c r="I30" s="61" t="n">
        <v>13</v>
      </c>
      <c r="J30" s="61"/>
      <c r="L30" s="0"/>
      <c r="N30" s="61"/>
      <c r="O30" s="61"/>
      <c r="P30" s="53" t="str">
        <f aca="false">CONCATENATE(Q30,";",R30)</f>
        <v>24;Juniorinnen-Gig-Doppelvierer m. St. B1</v>
      </c>
      <c r="Q30" s="0" t="n">
        <v>24</v>
      </c>
      <c r="R30" s="53" t="s">
        <v>84</v>
      </c>
      <c r="S30" s="61" t="n">
        <v>0</v>
      </c>
      <c r="U30" s="53" t="str">
        <f aca="false">CONCATENATE(V30,";",W30)</f>
        <v>;</v>
      </c>
    </row>
    <row r="31" customFormat="false" ht="12.75" hidden="false" customHeight="false" outlineLevel="0" collapsed="false">
      <c r="A31" s="59" t="str">
        <f aca="false">CONCATENATE(B31,";",C31)</f>
        <v>154;Juniorinnen Einer B Lgr. III</v>
      </c>
      <c r="B31" s="0" t="n">
        <v>154</v>
      </c>
      <c r="C31" s="60" t="s">
        <v>131</v>
      </c>
      <c r="D31" s="61" t="n">
        <v>13</v>
      </c>
      <c r="E31" s="61"/>
      <c r="F31" s="59" t="str">
        <f aca="false">CONCATENATE(G31,";",H31)</f>
        <v>20;Junior-Doppelzweier A/B</v>
      </c>
      <c r="G31" s="0" t="n">
        <v>20</v>
      </c>
      <c r="H31" s="53" t="s">
        <v>132</v>
      </c>
      <c r="I31" s="61" t="n">
        <v>13</v>
      </c>
      <c r="J31" s="61"/>
      <c r="L31" s="0"/>
      <c r="N31" s="61"/>
      <c r="O31" s="61"/>
      <c r="P31" s="53" t="str">
        <f aca="false">CONCATENATE(Q31,";",R31)</f>
        <v>25;Junior-Doppelvierer m. St. B1</v>
      </c>
      <c r="Q31" s="0" t="n">
        <v>25</v>
      </c>
      <c r="R31" s="53" t="s">
        <v>133</v>
      </c>
      <c r="S31" s="61" t="n">
        <v>0</v>
      </c>
      <c r="U31" s="53" t="str">
        <f aca="false">CONCATENATE(V31,";",W31)</f>
        <v>;</v>
      </c>
    </row>
    <row r="32" customFormat="false" ht="12.75" hidden="false" customHeight="false" outlineLevel="0" collapsed="false">
      <c r="A32" s="59" t="str">
        <f aca="false">CONCATENATE(B32,";",C32)</f>
        <v>157;Lgw.-Juniorinnen-Einer B Lgr. I</v>
      </c>
      <c r="B32" s="0" t="n">
        <v>157</v>
      </c>
      <c r="C32" s="60" t="s">
        <v>134</v>
      </c>
      <c r="D32" s="61" t="n">
        <v>13</v>
      </c>
      <c r="E32" s="61"/>
      <c r="F32" s="59" t="str">
        <f aca="false">CONCATENATE(G32,";",H32)</f>
        <v>;</v>
      </c>
      <c r="I32" s="61"/>
      <c r="J32" s="61"/>
      <c r="L32" s="0"/>
      <c r="N32" s="61"/>
      <c r="O32" s="61"/>
      <c r="P32" s="53" t="str">
        <f aca="false">CONCATENATE(Q32,";",R32)</f>
        <v>26;Mädchen-Gig-Doppelvierer m. St. C/D/E</v>
      </c>
      <c r="Q32" s="0" t="n">
        <v>26</v>
      </c>
      <c r="R32" s="53" t="s">
        <v>135</v>
      </c>
      <c r="S32" s="61" t="n">
        <v>0</v>
      </c>
      <c r="U32" s="53" t="str">
        <f aca="false">CONCATENATE(V32,";",W32)</f>
        <v>;</v>
      </c>
    </row>
    <row r="33" customFormat="false" ht="12.75" hidden="false" customHeight="false" outlineLevel="0" collapsed="false">
      <c r="A33" s="59" t="str">
        <f aca="false">CONCATENATE(B33,";",C33)</f>
        <v>157;Lgw.-Juniorinnen-Einer B Lgr. III</v>
      </c>
      <c r="B33" s="0" t="n">
        <v>157</v>
      </c>
      <c r="C33" s="60" t="s">
        <v>136</v>
      </c>
      <c r="D33" s="61" t="n">
        <v>13</v>
      </c>
      <c r="E33" s="61"/>
      <c r="F33" s="59" t="s">
        <v>137</v>
      </c>
      <c r="G33" s="0"/>
      <c r="I33" s="61"/>
      <c r="J33" s="61"/>
      <c r="L33" s="0"/>
      <c r="N33" s="61"/>
      <c r="O33" s="61"/>
      <c r="P33" s="53" t="str">
        <f aca="false">CONCATENATE(Q33,";",R33)</f>
        <v>27;Jungen-Doppelvierer m. St. C/D/E</v>
      </c>
      <c r="Q33" s="0" t="n">
        <v>27</v>
      </c>
      <c r="R33" s="53" t="s">
        <v>90</v>
      </c>
      <c r="S33" s="61" t="n">
        <v>0</v>
      </c>
      <c r="U33" s="53" t="str">
        <f aca="false">CONCATENATE(V33,";",W33)</f>
        <v>;</v>
      </c>
    </row>
    <row r="34" customFormat="false" ht="12.75" hidden="false" customHeight="false" outlineLevel="0" collapsed="false">
      <c r="A34" s="59" t="str">
        <f aca="false">CONCATENATE(B34,";",C34)</f>
        <v>158;Jungen-Einer C Lgr. I</v>
      </c>
      <c r="B34" s="0" t="n">
        <v>158</v>
      </c>
      <c r="C34" s="60" t="s">
        <v>138</v>
      </c>
      <c r="D34" s="61" t="n">
        <v>13</v>
      </c>
      <c r="E34" s="61"/>
      <c r="F34" s="59" t="str">
        <f aca="false">CONCATENATE(G34,";",H34)</f>
        <v>;</v>
      </c>
      <c r="K34" s="53" t="str">
        <f aca="false">CONCATENATE(L34,";",M34)</f>
        <v>;</v>
      </c>
      <c r="P34" s="53" t="str">
        <f aca="false">CONCATENATE(Q34,";",R34)</f>
        <v>;</v>
      </c>
      <c r="U34" s="53" t="str">
        <f aca="false">CONCATENATE(V34,";",W34)</f>
        <v>;</v>
      </c>
    </row>
    <row r="35" customFormat="false" ht="12.75" hidden="false" customHeight="false" outlineLevel="0" collapsed="false">
      <c r="A35" s="59" t="str">
        <f aca="false">CONCATENATE(B35,";",C35)</f>
        <v>158;Jungen-Einer C Lgr. III</v>
      </c>
      <c r="B35" s="0" t="n">
        <v>158</v>
      </c>
      <c r="C35" s="60" t="s">
        <v>139</v>
      </c>
      <c r="D35" s="61" t="n">
        <v>13</v>
      </c>
      <c r="E35" s="61"/>
      <c r="F35" s="59" t="str">
        <f aca="false">CONCATENATE(G35,";",H35)</f>
        <v>;</v>
      </c>
      <c r="K35" s="53" t="str">
        <f aca="false">CONCATENATE(L35,";",M35)</f>
        <v>;</v>
      </c>
      <c r="P35" s="53" t="str">
        <f aca="false">CONCATENATE(Q35,";",R35)</f>
        <v>;</v>
      </c>
      <c r="U35" s="53" t="str">
        <f aca="false">CONCATENATE(V35,";",W35)</f>
        <v>;</v>
      </c>
    </row>
    <row r="36" customFormat="false" ht="12.75" hidden="false" customHeight="false" outlineLevel="0" collapsed="false">
      <c r="A36" s="59" t="str">
        <f aca="false">CONCATENATE(B36,";",C36)</f>
        <v>160;Mädchen-Einer C Lgr. I</v>
      </c>
      <c r="B36" s="0" t="n">
        <v>160</v>
      </c>
      <c r="C36" s="60" t="s">
        <v>140</v>
      </c>
      <c r="D36" s="61" t="n">
        <v>13</v>
      </c>
      <c r="E36" s="61"/>
      <c r="F36" s="59" t="str">
        <f aca="false">CONCATENATE(G36,";",H36)</f>
        <v>;</v>
      </c>
      <c r="K36" s="53" t="str">
        <f aca="false">CONCATENATE(L36,";",M36)</f>
        <v>;</v>
      </c>
      <c r="P36" s="53" t="str">
        <f aca="false">CONCATENATE(Q36,";",R36)</f>
        <v>;</v>
      </c>
      <c r="U36" s="53" t="str">
        <f aca="false">CONCATENATE(V36,";",W36)</f>
        <v>;</v>
      </c>
    </row>
    <row r="37" customFormat="false" ht="12.75" hidden="false" customHeight="false" outlineLevel="0" collapsed="false">
      <c r="A37" s="59" t="str">
        <f aca="false">CONCATENATE(B37,";",C37)</f>
        <v>160;Mädchen-Einer C Lgr. III</v>
      </c>
      <c r="B37" s="0" t="n">
        <v>160</v>
      </c>
      <c r="C37" s="60" t="s">
        <v>141</v>
      </c>
      <c r="D37" s="61" t="n">
        <v>13</v>
      </c>
      <c r="E37" s="61"/>
      <c r="F37" s="59" t="str">
        <f aca="false">CONCATENATE(G37,";",H37)</f>
        <v>;</v>
      </c>
      <c r="K37" s="53" t="str">
        <f aca="false">CONCATENATE(L37,";",M37)</f>
        <v>;</v>
      </c>
      <c r="P37" s="53" t="str">
        <f aca="false">CONCATENATE(Q37,";",R37)</f>
        <v>;</v>
      </c>
      <c r="U37" s="53" t="str">
        <f aca="false">CONCATENATE(V37,";",W37)</f>
        <v>;</v>
      </c>
    </row>
    <row r="38" customFormat="false" ht="12.75" hidden="false" customHeight="false" outlineLevel="0" collapsed="false">
      <c r="A38" s="59" t="str">
        <f aca="false">CONCATENATE(B38,";",C38)</f>
        <v>161;Lgw.-Mädchen-Einer C Lgr I</v>
      </c>
      <c r="B38" s="0" t="n">
        <v>161</v>
      </c>
      <c r="C38" s="60" t="s">
        <v>142</v>
      </c>
      <c r="D38" s="61" t="n">
        <v>13</v>
      </c>
      <c r="E38" s="61"/>
      <c r="F38" s="59" t="str">
        <f aca="false">CONCATENATE(G38,";",H38)</f>
        <v>;</v>
      </c>
      <c r="K38" s="53" t="str">
        <f aca="false">CONCATENATE(L38,";",M38)</f>
        <v>;</v>
      </c>
      <c r="P38" s="53" t="str">
        <f aca="false">CONCATENATE(Q38,";",R38)</f>
        <v>;</v>
      </c>
      <c r="U38" s="53" t="str">
        <f aca="false">CONCATENATE(V38,";",W38)</f>
        <v>;</v>
      </c>
    </row>
    <row r="39" customFormat="false" ht="12.75" hidden="false" customHeight="false" outlineLevel="0" collapsed="false">
      <c r="A39" s="59" t="str">
        <f aca="false">CONCATENATE(B39,";",C39)</f>
        <v>161;Lgw.-Mädchen-Einer C Lgr III</v>
      </c>
      <c r="B39" s="0" t="n">
        <v>161</v>
      </c>
      <c r="C39" s="60" t="s">
        <v>143</v>
      </c>
      <c r="D39" s="61" t="n">
        <v>13</v>
      </c>
      <c r="E39" s="61"/>
      <c r="F39" s="59" t="str">
        <f aca="false">CONCATENATE(G39,";",H39)</f>
        <v>;</v>
      </c>
      <c r="K39" s="53" t="str">
        <f aca="false">CONCATENATE(L39,";",M39)</f>
        <v>;</v>
      </c>
      <c r="P39" s="53" t="str">
        <f aca="false">CONCATENATE(Q39,";",R39)</f>
        <v>;</v>
      </c>
      <c r="U39" s="53" t="str">
        <f aca="false">CONCATENATE(V39,";",W39)</f>
        <v>;</v>
      </c>
    </row>
    <row r="40" customFormat="false" ht="12.75" hidden="false" customHeight="false" outlineLevel="0" collapsed="false">
      <c r="A40" s="59" t="str">
        <f aca="false">CONCATENATE(B40,";",C40)</f>
        <v>162;Lgw.-Juniorinnen-Einer A Lgr II</v>
      </c>
      <c r="B40" s="0" t="n">
        <v>162</v>
      </c>
      <c r="C40" s="0" t="s">
        <v>144</v>
      </c>
      <c r="D40" s="61" t="n">
        <v>13</v>
      </c>
      <c r="E40" s="61"/>
      <c r="F40" s="59" t="str">
        <f aca="false">CONCATENATE(G40,";",H40)</f>
        <v>;</v>
      </c>
      <c r="K40" s="53" t="str">
        <f aca="false">CONCATENATE(L40,";",M40)</f>
        <v>;</v>
      </c>
      <c r="P40" s="53" t="str">
        <f aca="false">CONCATENATE(Q40,";",R40)</f>
        <v>;</v>
      </c>
      <c r="U40" s="53" t="str">
        <f aca="false">CONCATENATE(V40,";",W40)</f>
        <v>;</v>
      </c>
    </row>
    <row r="41" customFormat="false" ht="12.75" hidden="false" customHeight="false" outlineLevel="0" collapsed="false">
      <c r="A41" s="59" t="str">
        <f aca="false">CONCATENATE(B41,";",C41)</f>
        <v>;  - Donnerstag -</v>
      </c>
      <c r="C41" s="53" t="s">
        <v>64</v>
      </c>
      <c r="D41" s="61"/>
      <c r="E41" s="61"/>
      <c r="F41" s="59" t="str">
        <f aca="false">CONCATENATE(G41,";",H41)</f>
        <v>;</v>
      </c>
      <c r="K41" s="53" t="str">
        <f aca="false">CONCATENATE(L41,";",M41)</f>
        <v>;</v>
      </c>
      <c r="P41" s="53" t="str">
        <f aca="false">CONCATENATE(Q41,";",R41)</f>
        <v>;</v>
      </c>
      <c r="U41" s="53" t="str">
        <f aca="false">CONCATENATE(V41,";",W41)</f>
        <v>;</v>
      </c>
    </row>
    <row r="42" customFormat="false" ht="12.75" hidden="false" customHeight="false" outlineLevel="0" collapsed="false">
      <c r="A42" s="59" t="str">
        <f aca="false">CONCATENATE(B42,";",C42)</f>
        <v>6;Mädchen-Einer C/D/E</v>
      </c>
      <c r="B42" s="0" t="n">
        <v>6</v>
      </c>
      <c r="C42" s="53" t="s">
        <v>145</v>
      </c>
      <c r="D42" s="61" t="n">
        <v>13</v>
      </c>
      <c r="E42" s="61"/>
      <c r="F42" s="59" t="str">
        <f aca="false">CONCATENATE(G42,";",H42)</f>
        <v>;</v>
      </c>
      <c r="K42" s="53" t="str">
        <f aca="false">CONCATENATE(L42,";",M42)</f>
        <v>;</v>
      </c>
      <c r="P42" s="53" t="str">
        <f aca="false">CONCATENATE(Q42,";",R42)</f>
        <v>;</v>
      </c>
      <c r="U42" s="53" t="str">
        <f aca="false">CONCATENATE(V42,";",W42)</f>
        <v>;</v>
      </c>
    </row>
    <row r="43" customFormat="false" ht="12.75" hidden="false" customHeight="false" outlineLevel="0" collapsed="false">
      <c r="A43" s="59" t="str">
        <f aca="false">CONCATENATE(B43,";",C43)</f>
        <v>12;Jungen-Einer C/D/E</v>
      </c>
      <c r="B43" s="0" t="n">
        <v>12</v>
      </c>
      <c r="C43" s="53" t="s">
        <v>146</v>
      </c>
      <c r="D43" s="61" t="n">
        <v>13</v>
      </c>
      <c r="E43" s="61"/>
      <c r="F43" s="59" t="str">
        <f aca="false">CONCATENATE(G43,";",H43)</f>
        <v>;</v>
      </c>
      <c r="K43" s="53" t="str">
        <f aca="false">CONCATENATE(L43,";",M43)</f>
        <v>;</v>
      </c>
      <c r="P43" s="53" t="str">
        <f aca="false">CONCATENATE(Q43,";",R43)</f>
        <v>;</v>
      </c>
      <c r="U43" s="53" t="str">
        <f aca="false">CONCATENATE(V43,";",W43)</f>
        <v>;</v>
      </c>
    </row>
    <row r="44" customFormat="false" ht="12.75" hidden="false" customHeight="false" outlineLevel="0" collapsed="false">
      <c r="A44" s="59" t="str">
        <f aca="false">CONCATENATE(B44,";",C44)</f>
        <v>14;Junior-Einer B</v>
      </c>
      <c r="B44" s="0" t="n">
        <v>14</v>
      </c>
      <c r="C44" s="53" t="s">
        <v>147</v>
      </c>
      <c r="D44" s="61" t="n">
        <v>13</v>
      </c>
      <c r="E44" s="61"/>
      <c r="F44" s="59" t="str">
        <f aca="false">CONCATENATE(G44,";",H44)</f>
        <v>;</v>
      </c>
      <c r="K44" s="53" t="str">
        <f aca="false">CONCATENATE(L44,";",M44)</f>
        <v>;</v>
      </c>
      <c r="P44" s="53" t="str">
        <f aca="false">CONCATENATE(Q44,";",R44)</f>
        <v>;</v>
      </c>
      <c r="U44" s="53" t="str">
        <f aca="false">CONCATENATE(V44,";",W44)</f>
        <v>;</v>
      </c>
    </row>
    <row r="45" customFormat="false" ht="12.75" hidden="false" customHeight="false" outlineLevel="0" collapsed="false">
      <c r="A45" s="59" t="str">
        <f aca="false">CONCATENATE(B45,";",C45)</f>
        <v>15;Junior-Einer A</v>
      </c>
      <c r="B45" s="0" t="n">
        <v>15</v>
      </c>
      <c r="C45" s="53" t="s">
        <v>148</v>
      </c>
      <c r="D45" s="61" t="n">
        <v>13</v>
      </c>
      <c r="E45" s="61"/>
      <c r="F45" s="59" t="str">
        <f aca="false">CONCATENATE(G45,";",H45)</f>
        <v>;</v>
      </c>
      <c r="K45" s="53" t="str">
        <f aca="false">CONCATENATE(L45,";",M45)</f>
        <v>;</v>
      </c>
      <c r="P45" s="53" t="str">
        <f aca="false">CONCATENATE(Q45,";",R45)</f>
        <v>;</v>
      </c>
      <c r="U45" s="53" t="str">
        <f aca="false">CONCATENATE(V45,";",W45)</f>
        <v>;</v>
      </c>
    </row>
    <row r="46" customFormat="false" ht="12.75" hidden="false" customHeight="false" outlineLevel="0" collapsed="false">
      <c r="A46" s="59" t="str">
        <f aca="false">CONCATENATE(B46,";",C46)</f>
        <v>18;Juniorinnen-Einer B</v>
      </c>
      <c r="B46" s="0" t="n">
        <v>18</v>
      </c>
      <c r="C46" s="53" t="s">
        <v>149</v>
      </c>
      <c r="D46" s="61" t="n">
        <v>13</v>
      </c>
      <c r="E46" s="61"/>
      <c r="F46" s="59" t="str">
        <f aca="false">CONCATENATE(G46,";",H46)</f>
        <v>;</v>
      </c>
      <c r="K46" s="53" t="str">
        <f aca="false">CONCATENATE(L46,";",M46)</f>
        <v>;</v>
      </c>
      <c r="P46" s="53" t="str">
        <f aca="false">CONCATENATE(Q46,";",R46)</f>
        <v>;</v>
      </c>
      <c r="U46" s="53" t="str">
        <f aca="false">CONCATENATE(V46,";",W46)</f>
        <v>;</v>
      </c>
    </row>
    <row r="47" customFormat="false" ht="12.75" hidden="false" customHeight="false" outlineLevel="0" collapsed="false">
      <c r="A47" s="59" t="str">
        <f aca="false">CONCATENATE(B47,";",C47)</f>
        <v>19;Juniorinnen-Einer A</v>
      </c>
      <c r="B47" s="0" t="n">
        <v>19</v>
      </c>
      <c r="C47" s="53" t="s">
        <v>150</v>
      </c>
      <c r="D47" s="61" t="n">
        <v>13</v>
      </c>
      <c r="E47" s="61"/>
      <c r="F47" s="59" t="str">
        <f aca="false">CONCATENATE(G47,";",H47)</f>
        <v>;</v>
      </c>
      <c r="K47" s="53" t="str">
        <f aca="false">CONCATENATE(L47,";",M47)</f>
        <v>;</v>
      </c>
      <c r="P47" s="53" t="str">
        <f aca="false">CONCATENATE(Q47,";",R47)</f>
        <v>;</v>
      </c>
      <c r="U47" s="53" t="str">
        <f aca="false">CONCATENATE(V47,";",W47)</f>
        <v>;</v>
      </c>
    </row>
    <row r="48" customFormat="false" ht="12.75" hidden="false" customHeight="false" outlineLevel="0" collapsed="false">
      <c r="A48" s="59"/>
      <c r="F48" s="59" t="str">
        <f aca="false">CONCATENATE(G48,";",H48)</f>
        <v>;</v>
      </c>
      <c r="K48" s="53" t="str">
        <f aca="false">CONCATENATE(L48,";",M48)</f>
        <v>;</v>
      </c>
      <c r="P48" s="53" t="str">
        <f aca="false">CONCATENATE(Q48,";",R48)</f>
        <v>;</v>
      </c>
      <c r="U48" s="53" t="str">
        <f aca="false">CONCATENATE(V48,";",W48)</f>
        <v>;</v>
      </c>
    </row>
    <row r="49" customFormat="false" ht="12.75" hidden="false" customHeight="false" outlineLevel="0" collapsed="false">
      <c r="A49" s="59"/>
      <c r="F49" s="59" t="str">
        <f aca="false">CONCATENATE(G49,";",H49)</f>
        <v>;</v>
      </c>
      <c r="K49" s="53" t="str">
        <f aca="false">CONCATENATE(L49,";",M49)</f>
        <v>;</v>
      </c>
      <c r="P49" s="53" t="str">
        <f aca="false">CONCATENATE(Q49,";",R49)</f>
        <v>;</v>
      </c>
      <c r="U49" s="53" t="str">
        <f aca="false">CONCATENATE(V49,";",W49)</f>
        <v>;</v>
      </c>
    </row>
    <row r="50" customFormat="false" ht="12.75" hidden="false" customHeight="false" outlineLevel="0" collapsed="false">
      <c r="A50" s="59"/>
      <c r="F50" s="59"/>
      <c r="K50" s="53" t="str">
        <f aca="false">CONCATENATE(L50,";",M50)</f>
        <v>;</v>
      </c>
      <c r="P50" s="53" t="str">
        <f aca="false">CONCATENATE(Q50,";",R50)</f>
        <v>;</v>
      </c>
      <c r="U50" s="53" t="str">
        <f aca="false">CONCATENATE(V50,";",W50)</f>
        <v>;</v>
      </c>
    </row>
    <row r="51" customFormat="false" ht="12.75" hidden="false" customHeight="false" outlineLevel="0" collapsed="false">
      <c r="A51" s="59"/>
      <c r="F51" s="59"/>
      <c r="K51" s="53" t="str">
        <f aca="false">CONCATENATE(L51,";",M51)</f>
        <v>;</v>
      </c>
      <c r="P51" s="53" t="str">
        <f aca="false">CONCATENATE(Q51,";",R51)</f>
        <v>;</v>
      </c>
    </row>
    <row r="52" customFormat="false" ht="12.75" hidden="false" customHeight="false" outlineLevel="0" collapsed="false">
      <c r="A52" s="59"/>
      <c r="F52" s="59"/>
    </row>
    <row r="53" customFormat="false" ht="12.75" hidden="false" customHeight="false" outlineLevel="0" collapsed="false">
      <c r="A53" s="59"/>
      <c r="F53" s="59"/>
    </row>
    <row r="54" customFormat="false" ht="12.75" hidden="false" customHeight="false" outlineLevel="0" collapsed="false">
      <c r="A54" s="59"/>
      <c r="F54" s="59"/>
    </row>
    <row r="55" customFormat="false" ht="12.75" hidden="false" customHeight="false" outlineLevel="0" collapsed="false">
      <c r="A55" s="59"/>
      <c r="F55" s="59"/>
    </row>
    <row r="56" customFormat="false" ht="12.75" hidden="false" customHeight="false" outlineLevel="0" collapsed="false">
      <c r="A56" s="59"/>
      <c r="F56" s="59"/>
    </row>
    <row r="57" customFormat="false" ht="12.75" hidden="false" customHeight="false" outlineLevel="0" collapsed="false">
      <c r="A57" s="59"/>
      <c r="F57" s="59"/>
    </row>
    <row r="58" customFormat="false" ht="12.75" hidden="false" customHeight="false" outlineLevel="0" collapsed="false">
      <c r="A58" s="59"/>
      <c r="F58" s="59"/>
    </row>
    <row r="59" customFormat="false" ht="12.75" hidden="false" customHeight="false" outlineLevel="0" collapsed="false">
      <c r="A59" s="59"/>
      <c r="F59" s="59"/>
    </row>
    <row r="60" customFormat="false" ht="12.75" hidden="false" customHeight="false" outlineLevel="0" collapsed="false">
      <c r="A60" s="59"/>
      <c r="F60" s="59"/>
    </row>
    <row r="61" customFormat="false" ht="12.75" hidden="false" customHeight="false" outlineLevel="0" collapsed="false">
      <c r="A61" s="59"/>
      <c r="F61" s="59"/>
    </row>
    <row r="62" customFormat="false" ht="12.75" hidden="false" customHeight="false" outlineLevel="0" collapsed="false">
      <c r="A62" s="59"/>
      <c r="F62" s="59"/>
    </row>
    <row r="63" customFormat="false" ht="12.75" hidden="false" customHeight="false" outlineLevel="0" collapsed="false">
      <c r="A63" s="59"/>
      <c r="F63" s="59"/>
    </row>
    <row r="64" customFormat="false" ht="12.75" hidden="false" customHeight="false" outlineLevel="0" collapsed="false">
      <c r="A64" s="59"/>
      <c r="F64" s="59"/>
    </row>
    <row r="65" customFormat="false" ht="12.75" hidden="false" customHeight="false" outlineLevel="0" collapsed="false">
      <c r="A65" s="59"/>
      <c r="F65" s="59"/>
    </row>
    <row r="66" customFormat="false" ht="12.75" hidden="false" customHeight="false" outlineLevel="0" collapsed="false">
      <c r="A66" s="59"/>
      <c r="F66" s="59"/>
    </row>
    <row r="67" customFormat="false" ht="12.75" hidden="false" customHeight="false" outlineLevel="0" collapsed="false">
      <c r="A67" s="59"/>
      <c r="F67" s="59"/>
    </row>
    <row r="68" customFormat="false" ht="12.75" hidden="false" customHeight="false" outlineLevel="0" collapsed="false">
      <c r="A68" s="59"/>
      <c r="F68" s="59"/>
    </row>
    <row r="69" customFormat="false" ht="12.75" hidden="false" customHeight="false" outlineLevel="0" collapsed="false">
      <c r="A69" s="59"/>
      <c r="F69" s="59"/>
    </row>
    <row r="70" customFormat="false" ht="12.75" hidden="false" customHeight="false" outlineLevel="0" collapsed="false">
      <c r="A70" s="59"/>
      <c r="F70" s="59"/>
    </row>
    <row r="71" customFormat="false" ht="12.75" hidden="false" customHeight="false" outlineLevel="0" collapsed="false">
      <c r="A71" s="59"/>
      <c r="F71" s="59"/>
    </row>
    <row r="72" customFormat="false" ht="12.75" hidden="false" customHeight="false" outlineLevel="0" collapsed="false">
      <c r="A72" s="59"/>
      <c r="F72" s="59"/>
    </row>
    <row r="73" customFormat="false" ht="12.75" hidden="false" customHeight="false" outlineLevel="0" collapsed="false">
      <c r="A73" s="59"/>
      <c r="F73" s="59"/>
    </row>
    <row r="74" customFormat="false" ht="12.75" hidden="false" customHeight="false" outlineLevel="0" collapsed="false">
      <c r="A74" s="59"/>
      <c r="F74" s="59"/>
    </row>
    <row r="75" customFormat="false" ht="12.75" hidden="false" customHeight="false" outlineLevel="0" collapsed="false">
      <c r="A75" s="59"/>
      <c r="F75" s="59"/>
    </row>
    <row r="76" customFormat="false" ht="12.75" hidden="false" customHeight="false" outlineLevel="0" collapsed="false">
      <c r="A76" s="59"/>
      <c r="F76" s="59"/>
    </row>
    <row r="77" customFormat="false" ht="12.75" hidden="false" customHeight="false" outlineLevel="0" collapsed="false">
      <c r="F77" s="59"/>
    </row>
  </sheetData>
  <mergeCells count="5">
    <mergeCell ref="A1:D1"/>
    <mergeCell ref="F1:I1"/>
    <mergeCell ref="K1:N1"/>
    <mergeCell ref="P1:S1"/>
    <mergeCell ref="U1:X1"/>
  </mergeCells>
  <dataValidations count="2">
    <dataValidation allowBlank="true" errorStyle="stop" operator="between" promptTitle="Einer" showDropDown="false" showErrorMessage="true" showInputMessage="true" sqref="A3:A76" type="list">
      <formula1>$A$3:$A$76</formula1>
      <formula2>0</formula2>
    </dataValidation>
    <dataValidation allowBlank="true" errorStyle="stop" operator="between" promptTitle="Zweier2" showDropDown="false" showErrorMessage="true" showInputMessage="true" sqref="F3:F77" type="list">
      <formula1>$F$3:$F$7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56"/>
    <col collapsed="false" customWidth="true" hidden="false" outlineLevel="0" max="3" min="3" style="0" width="35.28"/>
    <col collapsed="false" customWidth="true" hidden="false" outlineLevel="0" max="4" min="4" style="0" width="22.42"/>
    <col collapsed="false" customWidth="true" hidden="false" outlineLevel="0" max="5" min="5" style="0" width="30.7"/>
  </cols>
  <sheetData>
    <row r="1" customFormat="false" ht="15" hidden="false" customHeight="false" outlineLevel="0" collapsed="false">
      <c r="A1" s="64" t="s">
        <v>151</v>
      </c>
      <c r="B1" s="65" t="s">
        <v>152</v>
      </c>
      <c r="C1" s="64" t="s">
        <v>153</v>
      </c>
      <c r="D1" s="65" t="s">
        <v>154</v>
      </c>
      <c r="E1" s="66" t="s">
        <v>155</v>
      </c>
    </row>
    <row r="2" customFormat="false" ht="15" hidden="false" customHeight="false" outlineLevel="0" collapsed="false">
      <c r="A2" s="67" t="s">
        <v>156</v>
      </c>
      <c r="B2" s="68" t="n">
        <v>1</v>
      </c>
      <c r="C2" s="67" t="s">
        <v>157</v>
      </c>
      <c r="D2" s="69" t="s">
        <v>158</v>
      </c>
    </row>
    <row r="3" customFormat="false" ht="15" hidden="false" customHeight="false" outlineLevel="0" collapsed="false">
      <c r="A3" s="67" t="s">
        <v>159</v>
      </c>
      <c r="B3" s="68" t="n">
        <v>2</v>
      </c>
      <c r="C3" s="67" t="s">
        <v>160</v>
      </c>
      <c r="D3" s="69" t="s">
        <v>161</v>
      </c>
    </row>
    <row r="4" customFormat="false" ht="15" hidden="false" customHeight="false" outlineLevel="0" collapsed="false">
      <c r="A4" s="67" t="s">
        <v>162</v>
      </c>
      <c r="B4" s="68" t="n">
        <v>3</v>
      </c>
      <c r="C4" s="67" t="s">
        <v>163</v>
      </c>
      <c r="D4" s="69" t="s">
        <v>164</v>
      </c>
    </row>
    <row r="5" customFormat="false" ht="15" hidden="false" customHeight="false" outlineLevel="0" collapsed="false">
      <c r="A5" s="67" t="s">
        <v>165</v>
      </c>
      <c r="B5" s="68" t="n">
        <v>4</v>
      </c>
      <c r="C5" s="67" t="s">
        <v>166</v>
      </c>
      <c r="D5" s="69" t="s">
        <v>167</v>
      </c>
    </row>
    <row r="6" customFormat="false" ht="15" hidden="false" customHeight="false" outlineLevel="0" collapsed="false">
      <c r="A6" s="67" t="s">
        <v>168</v>
      </c>
      <c r="B6" s="68" t="n">
        <v>5</v>
      </c>
      <c r="C6" s="67" t="s">
        <v>169</v>
      </c>
      <c r="D6" s="69" t="s">
        <v>170</v>
      </c>
    </row>
    <row r="7" customFormat="false" ht="15" hidden="false" customHeight="false" outlineLevel="0" collapsed="false">
      <c r="A7" s="67" t="s">
        <v>171</v>
      </c>
      <c r="B7" s="68" t="n">
        <v>6</v>
      </c>
      <c r="C7" s="67" t="s">
        <v>172</v>
      </c>
      <c r="D7" s="69" t="s">
        <v>170</v>
      </c>
    </row>
    <row r="8" customFormat="false" ht="15" hidden="false" customHeight="false" outlineLevel="0" collapsed="false">
      <c r="A8" s="67" t="s">
        <v>173</v>
      </c>
      <c r="B8" s="68" t="n">
        <v>7</v>
      </c>
      <c r="C8" s="67" t="s">
        <v>174</v>
      </c>
      <c r="D8" s="69" t="s">
        <v>170</v>
      </c>
    </row>
    <row r="9" customFormat="false" ht="15" hidden="false" customHeight="false" outlineLevel="0" collapsed="false">
      <c r="A9" s="67" t="s">
        <v>175</v>
      </c>
      <c r="B9" s="68" t="n">
        <v>8</v>
      </c>
      <c r="C9" s="67" t="s">
        <v>175</v>
      </c>
      <c r="D9" s="69" t="s">
        <v>170</v>
      </c>
    </row>
    <row r="10" customFormat="false" ht="15" hidden="false" customHeight="false" outlineLevel="0" collapsed="false">
      <c r="A10" s="67" t="s">
        <v>176</v>
      </c>
      <c r="B10" s="68" t="n">
        <v>9</v>
      </c>
      <c r="C10" s="67" t="s">
        <v>177</v>
      </c>
      <c r="D10" s="69" t="s">
        <v>178</v>
      </c>
    </row>
    <row r="11" customFormat="false" ht="15" hidden="false" customHeight="false" outlineLevel="0" collapsed="false">
      <c r="A11" s="67" t="s">
        <v>179</v>
      </c>
      <c r="B11" s="68" t="n">
        <v>10</v>
      </c>
      <c r="C11" s="67" t="s">
        <v>180</v>
      </c>
      <c r="D11" s="69" t="s">
        <v>178</v>
      </c>
    </row>
    <row r="12" customFormat="false" ht="15" hidden="false" customHeight="false" outlineLevel="0" collapsed="false">
      <c r="A12" s="67" t="s">
        <v>181</v>
      </c>
      <c r="B12" s="68" t="n">
        <v>11</v>
      </c>
      <c r="C12" s="67" t="s">
        <v>182</v>
      </c>
      <c r="D12" s="69" t="s">
        <v>178</v>
      </c>
    </row>
    <row r="13" customFormat="false" ht="15" hidden="false" customHeight="false" outlineLevel="0" collapsed="false">
      <c r="A13" s="67" t="s">
        <v>183</v>
      </c>
      <c r="B13" s="68" t="n">
        <v>12</v>
      </c>
      <c r="C13" s="67" t="s">
        <v>184</v>
      </c>
      <c r="D13" s="69" t="s">
        <v>178</v>
      </c>
    </row>
    <row r="14" customFormat="false" ht="15" hidden="false" customHeight="false" outlineLevel="0" collapsed="false">
      <c r="A14" s="67" t="s">
        <v>185</v>
      </c>
      <c r="B14" s="68" t="n">
        <v>13</v>
      </c>
      <c r="C14" s="67" t="s">
        <v>186</v>
      </c>
      <c r="D14" s="69" t="s">
        <v>178</v>
      </c>
    </row>
    <row r="15" customFormat="false" ht="15" hidden="false" customHeight="false" outlineLevel="0" collapsed="false">
      <c r="A15" s="67" t="s">
        <v>187</v>
      </c>
      <c r="B15" s="68" t="n">
        <v>14</v>
      </c>
      <c r="C15" s="67" t="s">
        <v>188</v>
      </c>
      <c r="D15" s="69" t="s">
        <v>178</v>
      </c>
    </row>
    <row r="16" customFormat="false" ht="15" hidden="false" customHeight="false" outlineLevel="0" collapsed="false">
      <c r="A16" s="67" t="s">
        <v>189</v>
      </c>
      <c r="B16" s="68" t="n">
        <v>15</v>
      </c>
      <c r="C16" s="67" t="s">
        <v>190</v>
      </c>
      <c r="D16" s="69" t="s">
        <v>178</v>
      </c>
    </row>
    <row r="17" customFormat="false" ht="15" hidden="false" customHeight="false" outlineLevel="0" collapsed="false">
      <c r="A17" s="67" t="s">
        <v>191</v>
      </c>
      <c r="B17" s="68" t="n">
        <v>16</v>
      </c>
      <c r="C17" s="67" t="s">
        <v>192</v>
      </c>
      <c r="D17" s="69" t="s">
        <v>178</v>
      </c>
    </row>
    <row r="18" customFormat="false" ht="15" hidden="false" customHeight="false" outlineLevel="0" collapsed="false">
      <c r="A18" s="67" t="s">
        <v>193</v>
      </c>
      <c r="B18" s="68" t="n">
        <v>17</v>
      </c>
      <c r="C18" s="67" t="s">
        <v>194</v>
      </c>
      <c r="D18" s="69" t="s">
        <v>178</v>
      </c>
    </row>
    <row r="19" customFormat="false" ht="15" hidden="false" customHeight="false" outlineLevel="0" collapsed="false">
      <c r="A19" s="67" t="s">
        <v>195</v>
      </c>
      <c r="B19" s="68" t="n">
        <v>18</v>
      </c>
      <c r="C19" s="67" t="s">
        <v>196</v>
      </c>
      <c r="D19" s="69" t="s">
        <v>178</v>
      </c>
    </row>
    <row r="20" customFormat="false" ht="15" hidden="false" customHeight="false" outlineLevel="0" collapsed="false">
      <c r="A20" s="67" t="s">
        <v>197</v>
      </c>
      <c r="B20" s="68" t="n">
        <v>19</v>
      </c>
      <c r="C20" s="67" t="s">
        <v>198</v>
      </c>
      <c r="D20" s="69" t="s">
        <v>178</v>
      </c>
    </row>
    <row r="21" customFormat="false" ht="15" hidden="false" customHeight="false" outlineLevel="0" collapsed="false">
      <c r="A21" s="67" t="s">
        <v>199</v>
      </c>
      <c r="B21" s="68" t="n">
        <v>20</v>
      </c>
      <c r="C21" s="67" t="s">
        <v>200</v>
      </c>
      <c r="D21" s="69" t="s">
        <v>201</v>
      </c>
    </row>
    <row r="22" customFormat="false" ht="15" hidden="false" customHeight="false" outlineLevel="0" collapsed="false">
      <c r="A22" s="67" t="s">
        <v>202</v>
      </c>
      <c r="B22" s="68" t="n">
        <v>21</v>
      </c>
      <c r="C22" s="67" t="s">
        <v>203</v>
      </c>
      <c r="D22" s="69" t="s">
        <v>204</v>
      </c>
    </row>
    <row r="23" customFormat="false" ht="15" hidden="false" customHeight="false" outlineLevel="0" collapsed="false">
      <c r="A23" s="67" t="s">
        <v>205</v>
      </c>
      <c r="B23" s="68" t="n">
        <v>22</v>
      </c>
      <c r="C23" s="67" t="s">
        <v>205</v>
      </c>
      <c r="D23" s="69" t="s">
        <v>204</v>
      </c>
    </row>
    <row r="24" customFormat="false" ht="15" hidden="false" customHeight="false" outlineLevel="0" collapsed="false">
      <c r="A24" s="67" t="s">
        <v>206</v>
      </c>
      <c r="B24" s="68" t="n">
        <v>23</v>
      </c>
      <c r="C24" s="67" t="s">
        <v>207</v>
      </c>
      <c r="D24" s="69" t="s">
        <v>208</v>
      </c>
    </row>
    <row r="25" customFormat="false" ht="15" hidden="false" customHeight="false" outlineLevel="0" collapsed="false">
      <c r="A25" s="67" t="s">
        <v>209</v>
      </c>
      <c r="B25" s="68" t="n">
        <v>24</v>
      </c>
      <c r="C25" s="67" t="s">
        <v>210</v>
      </c>
      <c r="D25" s="69" t="s">
        <v>208</v>
      </c>
    </row>
    <row r="26" customFormat="false" ht="15" hidden="false" customHeight="false" outlineLevel="0" collapsed="false">
      <c r="A26" s="67" t="s">
        <v>211</v>
      </c>
      <c r="B26" s="68" t="n">
        <v>25</v>
      </c>
      <c r="C26" s="67" t="s">
        <v>212</v>
      </c>
      <c r="D26" s="69" t="s">
        <v>208</v>
      </c>
    </row>
    <row r="27" customFormat="false" ht="15" hidden="false" customHeight="false" outlineLevel="0" collapsed="false">
      <c r="A27" s="67" t="s">
        <v>213</v>
      </c>
      <c r="B27" s="68" t="n">
        <v>26</v>
      </c>
      <c r="C27" s="67" t="s">
        <v>214</v>
      </c>
      <c r="D27" s="69" t="s">
        <v>208</v>
      </c>
    </row>
    <row r="28" customFormat="false" ht="15" hidden="false" customHeight="false" outlineLevel="0" collapsed="false">
      <c r="A28" s="67" t="s">
        <v>215</v>
      </c>
      <c r="B28" s="68" t="n">
        <v>27</v>
      </c>
      <c r="C28" s="67" t="s">
        <v>216</v>
      </c>
      <c r="D28" s="69" t="s">
        <v>208</v>
      </c>
    </row>
    <row r="29" customFormat="false" ht="15" hidden="false" customHeight="false" outlineLevel="0" collapsed="false">
      <c r="A29" s="67" t="s">
        <v>217</v>
      </c>
      <c r="B29" s="68" t="n">
        <v>28</v>
      </c>
      <c r="C29" s="67" t="s">
        <v>218</v>
      </c>
      <c r="D29" s="69" t="s">
        <v>208</v>
      </c>
    </row>
    <row r="30" customFormat="false" ht="15" hidden="false" customHeight="false" outlineLevel="0" collapsed="false">
      <c r="A30" s="67" t="s">
        <v>219</v>
      </c>
      <c r="B30" s="68" t="n">
        <v>29</v>
      </c>
      <c r="C30" s="67" t="s">
        <v>220</v>
      </c>
      <c r="D30" s="69" t="s">
        <v>208</v>
      </c>
    </row>
    <row r="31" customFormat="false" ht="15" hidden="false" customHeight="false" outlineLevel="0" collapsed="false">
      <c r="A31" s="67" t="s">
        <v>221</v>
      </c>
      <c r="B31" s="68" t="n">
        <v>30</v>
      </c>
      <c r="C31" s="67" t="s">
        <v>222</v>
      </c>
      <c r="D31" s="69" t="s">
        <v>208</v>
      </c>
    </row>
    <row r="32" customFormat="false" ht="15" hidden="false" customHeight="false" outlineLevel="0" collapsed="false">
      <c r="A32" s="67" t="s">
        <v>223</v>
      </c>
      <c r="B32" s="68" t="n">
        <v>31</v>
      </c>
      <c r="C32" s="67" t="s">
        <v>224</v>
      </c>
      <c r="D32" s="69" t="s">
        <v>208</v>
      </c>
    </row>
    <row r="33" customFormat="false" ht="15" hidden="false" customHeight="false" outlineLevel="0" collapsed="false">
      <c r="A33" s="67" t="s">
        <v>225</v>
      </c>
      <c r="B33" s="68" t="n">
        <v>32</v>
      </c>
      <c r="C33" s="67" t="s">
        <v>226</v>
      </c>
      <c r="D33" s="69" t="s">
        <v>227</v>
      </c>
    </row>
    <row r="34" customFormat="false" ht="15" hidden="false" customHeight="false" outlineLevel="0" collapsed="false">
      <c r="A34" s="67" t="s">
        <v>228</v>
      </c>
      <c r="B34" s="68" t="n">
        <v>33</v>
      </c>
      <c r="C34" s="67" t="s">
        <v>229</v>
      </c>
      <c r="D34" s="69" t="s">
        <v>227</v>
      </c>
    </row>
    <row r="35" customFormat="false" ht="30" hidden="false" customHeight="false" outlineLevel="0" collapsed="false">
      <c r="A35" s="67" t="s">
        <v>230</v>
      </c>
      <c r="B35" s="68" t="n">
        <v>34</v>
      </c>
      <c r="C35" s="67" t="s">
        <v>231</v>
      </c>
      <c r="D35" s="69" t="s">
        <v>232</v>
      </c>
    </row>
    <row r="36" customFormat="false" ht="15" hidden="false" customHeight="false" outlineLevel="0" collapsed="false">
      <c r="A36" s="67" t="s">
        <v>233</v>
      </c>
      <c r="B36" s="68" t="n">
        <v>35</v>
      </c>
      <c r="C36" s="67" t="s">
        <v>234</v>
      </c>
      <c r="D36" s="69" t="s">
        <v>232</v>
      </c>
    </row>
    <row r="37" customFormat="false" ht="15" hidden="false" customHeight="false" outlineLevel="0" collapsed="false">
      <c r="A37" s="67" t="s">
        <v>235</v>
      </c>
      <c r="B37" s="68" t="n">
        <v>36</v>
      </c>
      <c r="C37" s="67" t="s">
        <v>236</v>
      </c>
      <c r="D37" s="69" t="s">
        <v>232</v>
      </c>
    </row>
    <row r="38" customFormat="false" ht="15" hidden="false" customHeight="false" outlineLevel="0" collapsed="false">
      <c r="A38" s="67" t="s">
        <v>237</v>
      </c>
      <c r="B38" s="68" t="n">
        <v>37</v>
      </c>
      <c r="C38" s="67" t="s">
        <v>238</v>
      </c>
      <c r="D38" s="69" t="s">
        <v>232</v>
      </c>
    </row>
    <row r="39" customFormat="false" ht="15" hidden="false" customHeight="false" outlineLevel="0" collapsed="false">
      <c r="A39" s="67" t="s">
        <v>239</v>
      </c>
      <c r="B39" s="68" t="n">
        <v>38</v>
      </c>
      <c r="C39" s="67" t="s">
        <v>240</v>
      </c>
      <c r="D39" s="69" t="s">
        <v>232</v>
      </c>
    </row>
    <row r="40" customFormat="false" ht="15" hidden="false" customHeight="false" outlineLevel="0" collapsed="false">
      <c r="A40" s="67" t="s">
        <v>241</v>
      </c>
      <c r="B40" s="68" t="n">
        <v>39</v>
      </c>
      <c r="C40" s="67" t="s">
        <v>242</v>
      </c>
      <c r="D40" s="69" t="s">
        <v>232</v>
      </c>
    </row>
    <row r="41" customFormat="false" ht="15" hidden="false" customHeight="false" outlineLevel="0" collapsed="false">
      <c r="A41" s="67" t="s">
        <v>243</v>
      </c>
      <c r="B41" s="68" t="n">
        <v>40</v>
      </c>
      <c r="C41" s="67" t="s">
        <v>244</v>
      </c>
      <c r="D41" s="69" t="s">
        <v>232</v>
      </c>
    </row>
    <row r="42" customFormat="false" ht="15" hidden="false" customHeight="false" outlineLevel="0" collapsed="false">
      <c r="A42" s="67" t="s">
        <v>245</v>
      </c>
      <c r="B42" s="68" t="n">
        <v>41</v>
      </c>
      <c r="C42" s="67" t="s">
        <v>246</v>
      </c>
      <c r="D42" s="69" t="s">
        <v>247</v>
      </c>
    </row>
    <row r="43" customFormat="false" ht="15" hidden="false" customHeight="false" outlineLevel="0" collapsed="false">
      <c r="A43" s="67" t="s">
        <v>248</v>
      </c>
      <c r="B43" s="68" t="n">
        <v>42</v>
      </c>
      <c r="C43" s="67" t="s">
        <v>249</v>
      </c>
      <c r="D43" s="69" t="s">
        <v>250</v>
      </c>
    </row>
    <row r="44" customFormat="false" ht="15" hidden="false" customHeight="false" outlineLevel="0" collapsed="false">
      <c r="A44" s="67" t="s">
        <v>251</v>
      </c>
      <c r="B44" s="68" t="n">
        <v>43</v>
      </c>
      <c r="C44" s="67" t="s">
        <v>251</v>
      </c>
      <c r="D44" s="69" t="s">
        <v>250</v>
      </c>
    </row>
    <row r="45" customFormat="false" ht="15" hidden="false" customHeight="false" outlineLevel="0" collapsed="false">
      <c r="A45" s="67" t="s">
        <v>252</v>
      </c>
      <c r="B45" s="68" t="n">
        <v>44</v>
      </c>
      <c r="C45" s="67" t="s">
        <v>253</v>
      </c>
      <c r="D45" s="69" t="s">
        <v>250</v>
      </c>
    </row>
    <row r="46" customFormat="false" ht="15" hidden="false" customHeight="false" outlineLevel="0" collapsed="false">
      <c r="A46" s="67" t="s">
        <v>254</v>
      </c>
      <c r="B46" s="68" t="n">
        <v>45</v>
      </c>
      <c r="C46" s="67" t="s">
        <v>254</v>
      </c>
      <c r="D46" s="69" t="s">
        <v>250</v>
      </c>
    </row>
    <row r="47" customFormat="false" ht="15" hidden="false" customHeight="false" outlineLevel="0" collapsed="false">
      <c r="A47" s="67" t="s">
        <v>255</v>
      </c>
      <c r="B47" s="68" t="n">
        <v>46</v>
      </c>
      <c r="C47" s="67" t="s">
        <v>256</v>
      </c>
      <c r="D47" s="69" t="s">
        <v>250</v>
      </c>
    </row>
    <row r="48" customFormat="false" ht="15" hidden="false" customHeight="false" outlineLevel="0" collapsed="false">
      <c r="A48" s="67" t="s">
        <v>257</v>
      </c>
      <c r="B48" s="68" t="n">
        <v>47</v>
      </c>
      <c r="C48" s="67" t="s">
        <v>258</v>
      </c>
      <c r="D48" s="69" t="s">
        <v>250</v>
      </c>
    </row>
    <row r="49" customFormat="false" ht="15" hidden="false" customHeight="false" outlineLevel="0" collapsed="false">
      <c r="A49" s="67" t="s">
        <v>259</v>
      </c>
      <c r="B49" s="68" t="n">
        <v>49</v>
      </c>
      <c r="C49" s="67" t="s">
        <v>259</v>
      </c>
      <c r="D49" s="69" t="s">
        <v>250</v>
      </c>
    </row>
    <row r="50" customFormat="false" ht="15" hidden="false" customHeight="false" outlineLevel="0" collapsed="false">
      <c r="A50" s="67" t="s">
        <v>260</v>
      </c>
      <c r="B50" s="68" t="n">
        <v>50</v>
      </c>
      <c r="C50" s="67" t="s">
        <v>261</v>
      </c>
      <c r="D50" s="69" t="s">
        <v>250</v>
      </c>
    </row>
    <row r="51" customFormat="false" ht="15" hidden="false" customHeight="false" outlineLevel="0" collapsed="false">
      <c r="A51" s="67" t="s">
        <v>262</v>
      </c>
      <c r="B51" s="68" t="n">
        <v>51</v>
      </c>
      <c r="C51" s="67" t="s">
        <v>263</v>
      </c>
      <c r="D51" s="69" t="s">
        <v>250</v>
      </c>
    </row>
    <row r="52" customFormat="false" ht="15" hidden="false" customHeight="false" outlineLevel="0" collapsed="false">
      <c r="A52" s="67" t="s">
        <v>264</v>
      </c>
      <c r="B52" s="68" t="n">
        <v>52</v>
      </c>
      <c r="C52" s="67" t="s">
        <v>264</v>
      </c>
      <c r="D52" s="69" t="s">
        <v>250</v>
      </c>
    </row>
    <row r="53" customFormat="false" ht="15" hidden="false" customHeight="false" outlineLevel="0" collapsed="false">
      <c r="A53" s="67" t="s">
        <v>265</v>
      </c>
      <c r="B53" s="68" t="n">
        <v>53</v>
      </c>
      <c r="C53" s="67" t="s">
        <v>265</v>
      </c>
      <c r="D53" s="69" t="s">
        <v>250</v>
      </c>
    </row>
    <row r="54" customFormat="false" ht="15" hidden="false" customHeight="false" outlineLevel="0" collapsed="false">
      <c r="A54" s="67" t="s">
        <v>266</v>
      </c>
      <c r="B54" s="68" t="n">
        <v>54</v>
      </c>
      <c r="C54" s="67" t="s">
        <v>267</v>
      </c>
      <c r="D54" s="69" t="s">
        <v>250</v>
      </c>
    </row>
    <row r="55" customFormat="false" ht="15" hidden="false" customHeight="false" outlineLevel="0" collapsed="false">
      <c r="A55" s="67" t="s">
        <v>268</v>
      </c>
      <c r="B55" s="68" t="n">
        <v>55</v>
      </c>
      <c r="C55" s="67" t="s">
        <v>269</v>
      </c>
      <c r="D55" s="69" t="s">
        <v>250</v>
      </c>
    </row>
    <row r="56" customFormat="false" ht="15" hidden="false" customHeight="false" outlineLevel="0" collapsed="false">
      <c r="A56" s="67" t="s">
        <v>270</v>
      </c>
      <c r="B56" s="68" t="n">
        <v>56</v>
      </c>
      <c r="C56" s="67" t="s">
        <v>271</v>
      </c>
      <c r="D56" s="69" t="s">
        <v>250</v>
      </c>
    </row>
    <row r="57" customFormat="false" ht="15" hidden="false" customHeight="false" outlineLevel="0" collapsed="false">
      <c r="A57" s="67" t="s">
        <v>272</v>
      </c>
      <c r="B57" s="68" t="n">
        <v>57</v>
      </c>
      <c r="C57" s="67" t="s">
        <v>273</v>
      </c>
      <c r="D57" s="69" t="s">
        <v>250</v>
      </c>
    </row>
    <row r="58" customFormat="false" ht="15" hidden="false" customHeight="false" outlineLevel="0" collapsed="false">
      <c r="A58" s="67" t="s">
        <v>274</v>
      </c>
      <c r="B58" s="68" t="n">
        <v>58</v>
      </c>
      <c r="C58" s="67" t="s">
        <v>275</v>
      </c>
      <c r="D58" s="69" t="s">
        <v>250</v>
      </c>
    </row>
    <row r="59" customFormat="false" ht="15" hidden="false" customHeight="false" outlineLevel="0" collapsed="false">
      <c r="A59" s="67" t="s">
        <v>276</v>
      </c>
      <c r="B59" s="68" t="n">
        <v>59</v>
      </c>
      <c r="C59" s="67" t="s">
        <v>277</v>
      </c>
      <c r="D59" s="69" t="s">
        <v>250</v>
      </c>
    </row>
    <row r="60" customFormat="false" ht="15" hidden="false" customHeight="false" outlineLevel="0" collapsed="false">
      <c r="A60" s="67" t="s">
        <v>278</v>
      </c>
      <c r="B60" s="68" t="n">
        <v>60</v>
      </c>
      <c r="C60" s="67" t="s">
        <v>279</v>
      </c>
      <c r="D60" s="69" t="s">
        <v>250</v>
      </c>
    </row>
    <row r="61" customFormat="false" ht="15" hidden="false" customHeight="false" outlineLevel="0" collapsed="false">
      <c r="A61" s="67" t="s">
        <v>280</v>
      </c>
      <c r="B61" s="68" t="n">
        <v>61</v>
      </c>
      <c r="C61" s="67" t="s">
        <v>281</v>
      </c>
      <c r="D61" s="69" t="s">
        <v>250</v>
      </c>
    </row>
    <row r="62" customFormat="false" ht="15" hidden="false" customHeight="false" outlineLevel="0" collapsed="false">
      <c r="A62" s="67" t="s">
        <v>282</v>
      </c>
      <c r="B62" s="68" t="n">
        <v>62</v>
      </c>
      <c r="C62" s="67" t="s">
        <v>283</v>
      </c>
      <c r="D62" s="69" t="s">
        <v>250</v>
      </c>
    </row>
    <row r="63" customFormat="false" ht="15" hidden="false" customHeight="false" outlineLevel="0" collapsed="false">
      <c r="A63" s="67" t="s">
        <v>284</v>
      </c>
      <c r="B63" s="68" t="n">
        <v>63</v>
      </c>
      <c r="C63" s="67" t="s">
        <v>285</v>
      </c>
      <c r="D63" s="69" t="s">
        <v>250</v>
      </c>
    </row>
    <row r="64" customFormat="false" ht="15" hidden="false" customHeight="false" outlineLevel="0" collapsed="false">
      <c r="A64" s="67" t="s">
        <v>286</v>
      </c>
      <c r="B64" s="68" t="n">
        <v>64</v>
      </c>
      <c r="C64" s="67" t="s">
        <v>287</v>
      </c>
      <c r="D64" s="69" t="s">
        <v>250</v>
      </c>
    </row>
    <row r="65" customFormat="false" ht="15" hidden="false" customHeight="false" outlineLevel="0" collapsed="false">
      <c r="A65" s="67" t="s">
        <v>288</v>
      </c>
      <c r="B65" s="68" t="n">
        <v>65</v>
      </c>
      <c r="C65" s="67" t="s">
        <v>289</v>
      </c>
      <c r="D65" s="69" t="s">
        <v>250</v>
      </c>
    </row>
    <row r="66" customFormat="false" ht="15" hidden="false" customHeight="false" outlineLevel="0" collapsed="false">
      <c r="A66" s="67" t="s">
        <v>290</v>
      </c>
      <c r="B66" s="68" t="n">
        <v>66</v>
      </c>
      <c r="C66" s="67" t="s">
        <v>291</v>
      </c>
      <c r="D66" s="69" t="s">
        <v>250</v>
      </c>
    </row>
    <row r="67" customFormat="false" ht="15" hidden="false" customHeight="false" outlineLevel="0" collapsed="false">
      <c r="A67" s="67" t="s">
        <v>292</v>
      </c>
      <c r="B67" s="68" t="n">
        <v>67</v>
      </c>
      <c r="C67" s="67" t="s">
        <v>293</v>
      </c>
      <c r="D67" s="69" t="s">
        <v>250</v>
      </c>
    </row>
    <row r="68" customFormat="false" ht="15" hidden="false" customHeight="false" outlineLevel="0" collapsed="false">
      <c r="A68" s="67" t="s">
        <v>294</v>
      </c>
      <c r="B68" s="68" t="n">
        <v>68</v>
      </c>
      <c r="C68" s="67" t="s">
        <v>294</v>
      </c>
      <c r="D68" s="69" t="s">
        <v>250</v>
      </c>
    </row>
    <row r="69" customFormat="false" ht="15" hidden="false" customHeight="false" outlineLevel="0" collapsed="false">
      <c r="A69" s="67" t="s">
        <v>295</v>
      </c>
      <c r="B69" s="68" t="n">
        <v>69</v>
      </c>
      <c r="C69" s="67" t="s">
        <v>296</v>
      </c>
      <c r="D69" s="69" t="s">
        <v>297</v>
      </c>
    </row>
    <row r="70" customFormat="false" ht="15" hidden="false" customHeight="false" outlineLevel="0" collapsed="false">
      <c r="A70" s="67" t="s">
        <v>298</v>
      </c>
      <c r="B70" s="68" t="n">
        <v>70</v>
      </c>
      <c r="C70" s="67" t="s">
        <v>299</v>
      </c>
      <c r="D70" s="69" t="s">
        <v>297</v>
      </c>
    </row>
    <row r="71" customFormat="false" ht="15" hidden="false" customHeight="false" outlineLevel="0" collapsed="false">
      <c r="A71" s="67" t="s">
        <v>300</v>
      </c>
      <c r="B71" s="68" t="n">
        <v>71</v>
      </c>
      <c r="C71" s="67" t="s">
        <v>301</v>
      </c>
      <c r="D71" s="69" t="s">
        <v>302</v>
      </c>
    </row>
    <row r="72" customFormat="false" ht="15" hidden="false" customHeight="false" outlineLevel="0" collapsed="false">
      <c r="A72" s="67" t="s">
        <v>303</v>
      </c>
      <c r="B72" s="68" t="n">
        <v>72</v>
      </c>
      <c r="C72" s="67" t="s">
        <v>304</v>
      </c>
      <c r="D72" s="69" t="s">
        <v>302</v>
      </c>
    </row>
    <row r="73" customFormat="false" ht="15" hidden="false" customHeight="false" outlineLevel="0" collapsed="false">
      <c r="A73" s="67" t="s">
        <v>305</v>
      </c>
      <c r="B73" s="68" t="n">
        <v>73</v>
      </c>
      <c r="C73" s="67" t="s">
        <v>306</v>
      </c>
      <c r="D73" s="69" t="s">
        <v>302</v>
      </c>
    </row>
    <row r="74" customFormat="false" ht="15" hidden="false" customHeight="false" outlineLevel="0" collapsed="false">
      <c r="A74" s="67" t="s">
        <v>307</v>
      </c>
      <c r="B74" s="68" t="n">
        <v>74</v>
      </c>
      <c r="C74" s="67" t="s">
        <v>308</v>
      </c>
      <c r="D74" s="69" t="s">
        <v>302</v>
      </c>
    </row>
    <row r="75" customFormat="false" ht="15" hidden="false" customHeight="false" outlineLevel="0" collapsed="false">
      <c r="A75" s="67" t="s">
        <v>309</v>
      </c>
      <c r="B75" s="68" t="n">
        <v>75</v>
      </c>
      <c r="C75" s="67" t="s">
        <v>310</v>
      </c>
      <c r="D75" s="69" t="s">
        <v>311</v>
      </c>
    </row>
    <row r="76" customFormat="false" ht="15" hidden="false" customHeight="false" outlineLevel="0" collapsed="false">
      <c r="A76" s="67" t="s">
        <v>312</v>
      </c>
      <c r="B76" s="68" t="n">
        <v>76</v>
      </c>
      <c r="C76" s="67" t="s">
        <v>313</v>
      </c>
      <c r="D76" s="69" t="s">
        <v>314</v>
      </c>
    </row>
    <row r="77" customFormat="false" ht="15" hidden="false" customHeight="false" outlineLevel="0" collapsed="false">
      <c r="A77" s="67" t="s">
        <v>315</v>
      </c>
      <c r="B77" s="68" t="n">
        <v>77</v>
      </c>
      <c r="C77" s="67" t="s">
        <v>316</v>
      </c>
      <c r="D77" s="69" t="s">
        <v>314</v>
      </c>
    </row>
    <row r="78" customFormat="false" ht="15" hidden="false" customHeight="false" outlineLevel="0" collapsed="false">
      <c r="A78" s="67" t="s">
        <v>317</v>
      </c>
      <c r="B78" s="68" t="n">
        <v>78</v>
      </c>
      <c r="C78" s="67" t="s">
        <v>318</v>
      </c>
      <c r="D78" s="69" t="s">
        <v>319</v>
      </c>
    </row>
    <row r="79" customFormat="false" ht="15" hidden="false" customHeight="false" outlineLevel="0" collapsed="false">
      <c r="A79" s="67" t="s">
        <v>320</v>
      </c>
      <c r="B79" s="68" t="n">
        <v>79</v>
      </c>
      <c r="C79" s="67" t="s">
        <v>321</v>
      </c>
      <c r="D79" s="69" t="s">
        <v>319</v>
      </c>
    </row>
    <row r="80" customFormat="false" ht="15" hidden="false" customHeight="false" outlineLevel="0" collapsed="false">
      <c r="A80" s="67" t="s">
        <v>322</v>
      </c>
      <c r="B80" s="68" t="n">
        <v>80</v>
      </c>
      <c r="C80" s="67" t="s">
        <v>323</v>
      </c>
      <c r="D80" s="69" t="s">
        <v>319</v>
      </c>
    </row>
    <row r="81" customFormat="false" ht="15" hidden="false" customHeight="false" outlineLevel="0" collapsed="false">
      <c r="A81" s="67" t="s">
        <v>324</v>
      </c>
      <c r="B81" s="68" t="n">
        <v>81</v>
      </c>
      <c r="C81" s="67" t="s">
        <v>325</v>
      </c>
      <c r="D81" s="69" t="s">
        <v>319</v>
      </c>
    </row>
    <row r="82" customFormat="false" ht="15" hidden="false" customHeight="false" outlineLevel="0" collapsed="false">
      <c r="A82" s="67" t="s">
        <v>326</v>
      </c>
      <c r="B82" s="68" t="n">
        <v>82</v>
      </c>
      <c r="C82" s="67" t="s">
        <v>327</v>
      </c>
      <c r="D82" s="69" t="s">
        <v>319</v>
      </c>
    </row>
    <row r="83" customFormat="false" ht="15" hidden="false" customHeight="false" outlineLevel="0" collapsed="false">
      <c r="A83" s="67" t="s">
        <v>328</v>
      </c>
      <c r="B83" s="68" t="n">
        <v>83</v>
      </c>
      <c r="C83" s="67" t="s">
        <v>329</v>
      </c>
      <c r="D83" s="69" t="s">
        <v>330</v>
      </c>
    </row>
    <row r="84" customFormat="false" ht="15" hidden="false" customHeight="false" outlineLevel="0" collapsed="false">
      <c r="A84" s="67" t="s">
        <v>331</v>
      </c>
      <c r="B84" s="68" t="n">
        <v>84</v>
      </c>
      <c r="C84" s="67" t="s">
        <v>332</v>
      </c>
      <c r="D84" s="69" t="s">
        <v>333</v>
      </c>
    </row>
    <row r="85" customFormat="false" ht="15" hidden="false" customHeight="false" outlineLevel="0" collapsed="false">
      <c r="A85" s="67" t="s">
        <v>334</v>
      </c>
      <c r="B85" s="68" t="n">
        <v>85</v>
      </c>
      <c r="C85" s="67" t="s">
        <v>335</v>
      </c>
      <c r="D85" s="69" t="s">
        <v>336</v>
      </c>
    </row>
    <row r="86" customFormat="false" ht="15" hidden="false" customHeight="false" outlineLevel="0" collapsed="false">
      <c r="A86" s="67" t="s">
        <v>337</v>
      </c>
      <c r="B86" s="68" t="n">
        <v>86</v>
      </c>
      <c r="C86" s="67" t="s">
        <v>338</v>
      </c>
      <c r="D86" s="69" t="s">
        <v>336</v>
      </c>
    </row>
    <row r="87" customFormat="false" ht="15" hidden="false" customHeight="false" outlineLevel="0" collapsed="false">
      <c r="A87" s="67" t="s">
        <v>339</v>
      </c>
      <c r="B87" s="68" t="n">
        <v>87</v>
      </c>
      <c r="C87" s="67" t="s">
        <v>340</v>
      </c>
      <c r="D87" s="69" t="s">
        <v>336</v>
      </c>
    </row>
    <row r="88" customFormat="false" ht="15" hidden="false" customHeight="false" outlineLevel="0" collapsed="false">
      <c r="A88" s="67" t="s">
        <v>341</v>
      </c>
      <c r="B88" s="68" t="n">
        <v>88</v>
      </c>
      <c r="C88" s="67" t="s">
        <v>342</v>
      </c>
      <c r="D88" s="69" t="s">
        <v>336</v>
      </c>
    </row>
    <row r="89" customFormat="false" ht="15" hidden="false" customHeight="false" outlineLevel="0" collapsed="false">
      <c r="A89" s="67" t="s">
        <v>343</v>
      </c>
      <c r="B89" s="68" t="n">
        <v>89</v>
      </c>
      <c r="C89" s="67" t="s">
        <v>344</v>
      </c>
      <c r="D89" s="69" t="s">
        <v>336</v>
      </c>
    </row>
    <row r="90" customFormat="false" ht="15" hidden="false" customHeight="false" outlineLevel="0" collapsed="false">
      <c r="A90" s="67" t="s">
        <v>345</v>
      </c>
      <c r="B90" s="68" t="n">
        <v>90</v>
      </c>
      <c r="C90" s="67" t="s">
        <v>345</v>
      </c>
      <c r="D90" s="69" t="s">
        <v>158</v>
      </c>
    </row>
    <row r="91" customFormat="false" ht="15" hidden="false" customHeight="false" outlineLevel="0" collapsed="false">
      <c r="A91" s="67" t="s">
        <v>346</v>
      </c>
      <c r="B91" s="68" t="n">
        <v>91</v>
      </c>
      <c r="C91" s="67" t="s">
        <v>347</v>
      </c>
      <c r="D91" s="69" t="s">
        <v>348</v>
      </c>
    </row>
    <row r="92" customFormat="false" ht="15" hidden="false" customHeight="false" outlineLevel="0" collapsed="false">
      <c r="A92" s="67" t="s">
        <v>349</v>
      </c>
      <c r="B92" s="68" t="n">
        <v>92</v>
      </c>
      <c r="C92" s="67" t="s">
        <v>350</v>
      </c>
      <c r="D92" s="69" t="s">
        <v>348</v>
      </c>
    </row>
    <row r="93" customFormat="false" ht="15" hidden="false" customHeight="false" outlineLevel="0" collapsed="false">
      <c r="A93" s="67" t="s">
        <v>351</v>
      </c>
      <c r="B93" s="68" t="n">
        <v>93</v>
      </c>
      <c r="C93" s="67" t="s">
        <v>352</v>
      </c>
      <c r="D93" s="69" t="s">
        <v>348</v>
      </c>
    </row>
    <row r="94" customFormat="false" ht="15" hidden="false" customHeight="false" outlineLevel="0" collapsed="false">
      <c r="A94" s="67" t="s">
        <v>353</v>
      </c>
      <c r="B94" s="68" t="n">
        <v>94</v>
      </c>
      <c r="C94" s="67" t="s">
        <v>354</v>
      </c>
      <c r="D94" s="69" t="s">
        <v>348</v>
      </c>
    </row>
    <row r="95" customFormat="false" ht="15" hidden="false" customHeight="false" outlineLevel="0" collapsed="false">
      <c r="A95" s="67" t="s">
        <v>355</v>
      </c>
      <c r="B95" s="68" t="n">
        <v>95</v>
      </c>
      <c r="C95" s="67" t="s">
        <v>356</v>
      </c>
      <c r="D95" s="69" t="s">
        <v>348</v>
      </c>
    </row>
    <row r="96" customFormat="false" ht="15" hidden="false" customHeight="false" outlineLevel="0" collapsed="false">
      <c r="A96" s="67" t="s">
        <v>357</v>
      </c>
      <c r="B96" s="68" t="n">
        <v>96</v>
      </c>
      <c r="C96" s="67" t="s">
        <v>358</v>
      </c>
      <c r="D96" s="69" t="s">
        <v>348</v>
      </c>
    </row>
    <row r="97" customFormat="false" ht="15" hidden="false" customHeight="false" outlineLevel="0" collapsed="false">
      <c r="A97" s="67" t="s">
        <v>359</v>
      </c>
      <c r="B97" s="68" t="n">
        <v>97</v>
      </c>
      <c r="C97" s="67" t="s">
        <v>360</v>
      </c>
      <c r="D97" s="69" t="s">
        <v>348</v>
      </c>
    </row>
    <row r="98" customFormat="false" ht="15" hidden="false" customHeight="false" outlineLevel="0" collapsed="false">
      <c r="A98" s="67" t="s">
        <v>361</v>
      </c>
      <c r="B98" s="68" t="n">
        <v>98</v>
      </c>
      <c r="C98" s="67" t="s">
        <v>362</v>
      </c>
      <c r="D98" s="69" t="s">
        <v>363</v>
      </c>
    </row>
    <row r="99" customFormat="false" ht="15" hidden="false" customHeight="false" outlineLevel="0" collapsed="false">
      <c r="A99" s="67" t="s">
        <v>364</v>
      </c>
      <c r="B99" s="68" t="n">
        <v>99</v>
      </c>
      <c r="C99" s="67" t="s">
        <v>365</v>
      </c>
      <c r="D99" s="69" t="s">
        <v>363</v>
      </c>
    </row>
    <row r="100" customFormat="false" ht="15" hidden="false" customHeight="false" outlineLevel="0" collapsed="false">
      <c r="A100" s="67" t="s">
        <v>366</v>
      </c>
      <c r="B100" s="68" t="n">
        <v>100</v>
      </c>
      <c r="C100" s="67" t="s">
        <v>367</v>
      </c>
      <c r="D100" s="69" t="s">
        <v>363</v>
      </c>
    </row>
    <row r="101" customFormat="false" ht="15" hidden="false" customHeight="false" outlineLevel="0" collapsed="false">
      <c r="A101" s="67" t="s">
        <v>368</v>
      </c>
      <c r="B101" s="68" t="n">
        <v>101</v>
      </c>
      <c r="C101" s="67" t="s">
        <v>369</v>
      </c>
      <c r="D101" s="69" t="s">
        <v>370</v>
      </c>
    </row>
    <row r="102" customFormat="false" ht="15" hidden="false" customHeight="false" outlineLevel="0" collapsed="false">
      <c r="A102" s="67" t="s">
        <v>371</v>
      </c>
      <c r="B102" s="68" t="n">
        <v>102</v>
      </c>
      <c r="C102" s="67" t="s">
        <v>372</v>
      </c>
      <c r="D102" s="69" t="s">
        <v>161</v>
      </c>
    </row>
    <row r="103" customFormat="false" ht="15" hidden="false" customHeight="false" outlineLevel="0" collapsed="false">
      <c r="A103" s="67" t="s">
        <v>373</v>
      </c>
      <c r="B103" s="68" t="n">
        <v>103</v>
      </c>
      <c r="C103" s="67" t="s">
        <v>374</v>
      </c>
      <c r="D103" s="69" t="s">
        <v>161</v>
      </c>
    </row>
    <row r="104" customFormat="false" ht="15" hidden="false" customHeight="false" outlineLevel="0" collapsed="false">
      <c r="A104" s="67" t="s">
        <v>375</v>
      </c>
      <c r="B104" s="68" t="n">
        <v>104</v>
      </c>
      <c r="C104" s="67" t="s">
        <v>376</v>
      </c>
      <c r="D104" s="69" t="s">
        <v>377</v>
      </c>
    </row>
    <row r="105" customFormat="false" ht="15" hidden="false" customHeight="false" outlineLevel="0" collapsed="false">
      <c r="A105" s="67" t="s">
        <v>378</v>
      </c>
      <c r="B105" s="68" t="n">
        <v>105</v>
      </c>
      <c r="C105" s="67" t="s">
        <v>379</v>
      </c>
      <c r="D105" s="69" t="s">
        <v>380</v>
      </c>
    </row>
    <row r="106" customFormat="false" ht="15" hidden="false" customHeight="false" outlineLevel="0" collapsed="false">
      <c r="A106" s="67" t="s">
        <v>381</v>
      </c>
      <c r="B106" s="68" t="n">
        <v>106</v>
      </c>
      <c r="C106" s="67" t="s">
        <v>382</v>
      </c>
      <c r="D106" s="69" t="s">
        <v>380</v>
      </c>
    </row>
    <row r="107" customFormat="false" ht="15" hidden="false" customHeight="false" outlineLevel="0" collapsed="false">
      <c r="A107" s="67" t="s">
        <v>383</v>
      </c>
      <c r="B107" s="68" t="n">
        <v>107</v>
      </c>
      <c r="C107" s="67" t="s">
        <v>384</v>
      </c>
      <c r="D107" s="69" t="s">
        <v>380</v>
      </c>
    </row>
    <row r="108" customFormat="false" ht="15" hidden="false" customHeight="false" outlineLevel="0" collapsed="false">
      <c r="A108" s="67" t="s">
        <v>385</v>
      </c>
      <c r="B108" s="68" t="n">
        <v>108</v>
      </c>
      <c r="C108" s="67" t="s">
        <v>386</v>
      </c>
      <c r="D108" s="69" t="s">
        <v>387</v>
      </c>
    </row>
    <row r="109" customFormat="false" ht="15" hidden="false" customHeight="false" outlineLevel="0" collapsed="false">
      <c r="A109" s="67" t="s">
        <v>388</v>
      </c>
      <c r="B109" s="68" t="n">
        <v>109</v>
      </c>
      <c r="C109" s="67" t="s">
        <v>389</v>
      </c>
      <c r="D109" s="69" t="s">
        <v>387</v>
      </c>
    </row>
    <row r="110" customFormat="false" ht="15" hidden="false" customHeight="false" outlineLevel="0" collapsed="false">
      <c r="A110" s="67" t="s">
        <v>390</v>
      </c>
      <c r="B110" s="68" t="n">
        <v>110</v>
      </c>
      <c r="C110" s="67" t="s">
        <v>391</v>
      </c>
      <c r="D110" s="69" t="s">
        <v>387</v>
      </c>
    </row>
    <row r="111" customFormat="false" ht="15" hidden="false" customHeight="false" outlineLevel="0" collapsed="false">
      <c r="A111" s="67" t="s">
        <v>392</v>
      </c>
      <c r="B111" s="68" t="n">
        <v>111</v>
      </c>
      <c r="C111" s="67" t="s">
        <v>393</v>
      </c>
      <c r="D111" s="69" t="s">
        <v>387</v>
      </c>
    </row>
    <row r="112" customFormat="false" ht="15" hidden="false" customHeight="false" outlineLevel="0" collapsed="false">
      <c r="A112" s="67" t="s">
        <v>394</v>
      </c>
      <c r="B112" s="68" t="n">
        <v>112</v>
      </c>
      <c r="C112" s="67" t="s">
        <v>394</v>
      </c>
      <c r="D112" s="69" t="s">
        <v>387</v>
      </c>
    </row>
    <row r="113" customFormat="false" ht="15" hidden="false" customHeight="false" outlineLevel="0" collapsed="false">
      <c r="A113" s="67" t="s">
        <v>395</v>
      </c>
      <c r="B113" s="68" t="n">
        <v>113</v>
      </c>
      <c r="C113" s="67" t="s">
        <v>396</v>
      </c>
      <c r="D113" s="69" t="s">
        <v>397</v>
      </c>
    </row>
    <row r="114" customFormat="false" ht="15" hidden="false" customHeight="false" outlineLevel="0" collapsed="false">
      <c r="A114" s="67" t="s">
        <v>398</v>
      </c>
      <c r="B114" s="68" t="n">
        <v>114</v>
      </c>
      <c r="C114" s="67" t="s">
        <v>399</v>
      </c>
      <c r="D114" s="69" t="s">
        <v>397</v>
      </c>
    </row>
    <row r="115" customFormat="false" ht="15" hidden="false" customHeight="false" outlineLevel="0" collapsed="false">
      <c r="A115" s="67" t="s">
        <v>400</v>
      </c>
      <c r="B115" s="68" t="n">
        <v>115</v>
      </c>
      <c r="C115" s="67" t="s">
        <v>401</v>
      </c>
      <c r="D115" s="69" t="s">
        <v>397</v>
      </c>
    </row>
    <row r="116" customFormat="false" ht="15" hidden="false" customHeight="false" outlineLevel="0" collapsed="false">
      <c r="A116" s="67" t="s">
        <v>402</v>
      </c>
      <c r="B116" s="68" t="n">
        <v>116</v>
      </c>
      <c r="C116" s="67" t="s">
        <v>403</v>
      </c>
      <c r="D116" s="69" t="s">
        <v>397</v>
      </c>
    </row>
    <row r="117" customFormat="false" ht="15" hidden="false" customHeight="false" outlineLevel="0" collapsed="false">
      <c r="A117" s="67" t="s">
        <v>404</v>
      </c>
      <c r="B117" s="68" t="n">
        <v>117</v>
      </c>
      <c r="C117" s="67" t="s">
        <v>405</v>
      </c>
      <c r="D117" s="69" t="s">
        <v>397</v>
      </c>
    </row>
    <row r="118" customFormat="false" ht="15" hidden="false" customHeight="false" outlineLevel="0" collapsed="false">
      <c r="A118" s="67" t="s">
        <v>406</v>
      </c>
      <c r="B118" s="68" t="n">
        <v>118</v>
      </c>
      <c r="C118" s="67" t="s">
        <v>406</v>
      </c>
      <c r="D118" s="69" t="s">
        <v>397</v>
      </c>
    </row>
    <row r="119" customFormat="false" ht="15" hidden="false" customHeight="false" outlineLevel="0" collapsed="false">
      <c r="A119" s="67" t="s">
        <v>407</v>
      </c>
      <c r="B119" s="68" t="n">
        <v>119</v>
      </c>
      <c r="C119" s="67" t="s">
        <v>408</v>
      </c>
      <c r="D119" s="69" t="s">
        <v>397</v>
      </c>
    </row>
    <row r="120" customFormat="false" ht="15" hidden="false" customHeight="false" outlineLevel="0" collapsed="false">
      <c r="A120" s="67" t="s">
        <v>409</v>
      </c>
      <c r="B120" s="68" t="n">
        <v>120</v>
      </c>
      <c r="C120" s="67" t="s">
        <v>410</v>
      </c>
      <c r="D120" s="69" t="s">
        <v>397</v>
      </c>
    </row>
    <row r="121" customFormat="false" ht="15" hidden="false" customHeight="false" outlineLevel="0" collapsed="false">
      <c r="A121" s="67" t="s">
        <v>411</v>
      </c>
      <c r="B121" s="68" t="n">
        <v>121</v>
      </c>
      <c r="C121" s="67" t="s">
        <v>412</v>
      </c>
      <c r="D121" s="69" t="s">
        <v>397</v>
      </c>
    </row>
    <row r="122" customFormat="false" ht="15" hidden="false" customHeight="false" outlineLevel="0" collapsed="false">
      <c r="A122" s="67" t="s">
        <v>413</v>
      </c>
      <c r="B122" s="68" t="n">
        <v>122</v>
      </c>
      <c r="C122" s="67" t="s">
        <v>414</v>
      </c>
      <c r="D122" s="69" t="s">
        <v>397</v>
      </c>
    </row>
    <row r="123" customFormat="false" ht="15" hidden="false" customHeight="false" outlineLevel="0" collapsed="false">
      <c r="A123" s="67" t="s">
        <v>415</v>
      </c>
      <c r="B123" s="68" t="n">
        <v>123</v>
      </c>
      <c r="C123" s="67" t="s">
        <v>416</v>
      </c>
      <c r="D123" s="69" t="s">
        <v>397</v>
      </c>
    </row>
    <row r="124" customFormat="false" ht="15" hidden="false" customHeight="false" outlineLevel="0" collapsed="false">
      <c r="A124" s="67" t="s">
        <v>417</v>
      </c>
      <c r="B124" s="68" t="n">
        <v>124</v>
      </c>
      <c r="C124" s="67" t="s">
        <v>418</v>
      </c>
      <c r="D124" s="69" t="s">
        <v>397</v>
      </c>
    </row>
    <row r="125" customFormat="false" ht="15" hidden="false" customHeight="false" outlineLevel="0" collapsed="false">
      <c r="A125" s="67" t="s">
        <v>419</v>
      </c>
      <c r="B125" s="68" t="n">
        <v>125</v>
      </c>
      <c r="C125" s="67" t="s">
        <v>420</v>
      </c>
      <c r="D125" s="69" t="s">
        <v>397</v>
      </c>
    </row>
    <row r="126" customFormat="false" ht="15" hidden="false" customHeight="false" outlineLevel="0" collapsed="false">
      <c r="A126" s="67" t="s">
        <v>421</v>
      </c>
      <c r="B126" s="68" t="n">
        <v>126</v>
      </c>
      <c r="C126" s="67" t="s">
        <v>422</v>
      </c>
      <c r="D126" s="69" t="s">
        <v>397</v>
      </c>
    </row>
    <row r="127" customFormat="false" ht="15" hidden="false" customHeight="false" outlineLevel="0" collapsed="false">
      <c r="A127" s="67" t="s">
        <v>423</v>
      </c>
      <c r="B127" s="68" t="n">
        <v>127</v>
      </c>
      <c r="C127" s="67" t="s">
        <v>424</v>
      </c>
      <c r="D127" s="69" t="s">
        <v>397</v>
      </c>
    </row>
    <row r="128" customFormat="false" ht="15" hidden="false" customHeight="false" outlineLevel="0" collapsed="false">
      <c r="A128" s="67" t="s">
        <v>425</v>
      </c>
      <c r="B128" s="68" t="n">
        <v>128</v>
      </c>
      <c r="C128" s="67" t="s">
        <v>426</v>
      </c>
      <c r="D128" s="69" t="s">
        <v>397</v>
      </c>
    </row>
    <row r="129" customFormat="false" ht="15" hidden="false" customHeight="false" outlineLevel="0" collapsed="false">
      <c r="A129" s="67" t="s">
        <v>427</v>
      </c>
      <c r="B129" s="68" t="n">
        <v>129</v>
      </c>
      <c r="C129" s="67" t="s">
        <v>428</v>
      </c>
      <c r="D129" s="69" t="s">
        <v>397</v>
      </c>
    </row>
    <row r="130" customFormat="false" ht="15" hidden="false" customHeight="false" outlineLevel="0" collapsed="false">
      <c r="A130" s="67" t="s">
        <v>429</v>
      </c>
      <c r="B130" s="68" t="n">
        <v>130</v>
      </c>
      <c r="C130" s="67" t="s">
        <v>430</v>
      </c>
      <c r="D130" s="69" t="s">
        <v>397</v>
      </c>
    </row>
    <row r="131" customFormat="false" ht="15" hidden="false" customHeight="false" outlineLevel="0" collapsed="false">
      <c r="A131" s="67" t="s">
        <v>431</v>
      </c>
      <c r="B131" s="68" t="n">
        <v>131</v>
      </c>
      <c r="C131" s="67" t="s">
        <v>432</v>
      </c>
      <c r="D131" s="69" t="s">
        <v>397</v>
      </c>
    </row>
    <row r="132" customFormat="false" ht="15" hidden="false" customHeight="false" outlineLevel="0" collapsed="false">
      <c r="A132" s="67" t="s">
        <v>433</v>
      </c>
      <c r="B132" s="68" t="n">
        <v>132</v>
      </c>
      <c r="C132" s="67" t="s">
        <v>434</v>
      </c>
      <c r="D132" s="69" t="s">
        <v>435</v>
      </c>
    </row>
    <row r="133" customFormat="false" ht="15" hidden="false" customHeight="false" outlineLevel="0" collapsed="false">
      <c r="A133" s="67" t="s">
        <v>436</v>
      </c>
      <c r="B133" s="68" t="n">
        <v>133</v>
      </c>
      <c r="C133" s="67" t="s">
        <v>437</v>
      </c>
      <c r="D133" s="69" t="s">
        <v>435</v>
      </c>
    </row>
    <row r="134" customFormat="false" ht="15" hidden="false" customHeight="false" outlineLevel="0" collapsed="false">
      <c r="A134" s="67" t="s">
        <v>438</v>
      </c>
      <c r="B134" s="68" t="n">
        <v>135</v>
      </c>
      <c r="C134" s="67" t="s">
        <v>439</v>
      </c>
      <c r="D134" s="69" t="s">
        <v>435</v>
      </c>
    </row>
    <row r="135" customFormat="false" ht="15" hidden="false" customHeight="false" outlineLevel="0" collapsed="false">
      <c r="A135" s="67" t="s">
        <v>440</v>
      </c>
      <c r="B135" s="68" t="n">
        <v>136</v>
      </c>
      <c r="C135" s="67" t="s">
        <v>441</v>
      </c>
      <c r="D135" s="69" t="s">
        <v>435</v>
      </c>
    </row>
    <row r="136" customFormat="false" ht="15" hidden="false" customHeight="false" outlineLevel="0" collapsed="false">
      <c r="A136" s="67" t="s">
        <v>442</v>
      </c>
      <c r="B136" s="68" t="n">
        <v>137</v>
      </c>
      <c r="C136" s="67" t="s">
        <v>443</v>
      </c>
      <c r="D136" s="69" t="s">
        <v>444</v>
      </c>
    </row>
    <row r="137" customFormat="false" ht="15" hidden="false" customHeight="false" outlineLevel="0" collapsed="false">
      <c r="A137" s="67" t="s">
        <v>445</v>
      </c>
      <c r="B137" s="68" t="n">
        <v>138</v>
      </c>
      <c r="C137" s="67" t="s">
        <v>446</v>
      </c>
      <c r="D137" s="69" t="s">
        <v>447</v>
      </c>
    </row>
    <row r="138" customFormat="false" ht="15" hidden="false" customHeight="false" outlineLevel="0" collapsed="false">
      <c r="A138" s="67" t="s">
        <v>448</v>
      </c>
      <c r="B138" s="68" t="n">
        <v>139</v>
      </c>
      <c r="C138" s="67" t="s">
        <v>449</v>
      </c>
      <c r="D138" s="69" t="s">
        <v>447</v>
      </c>
    </row>
    <row r="139" customFormat="false" ht="15" hidden="false" customHeight="false" outlineLevel="0" collapsed="false">
      <c r="A139" s="67" t="s">
        <v>450</v>
      </c>
      <c r="B139" s="68" t="n">
        <v>140</v>
      </c>
      <c r="C139" s="67" t="s">
        <v>451</v>
      </c>
      <c r="D139" s="69" t="s">
        <v>447</v>
      </c>
    </row>
    <row r="140" customFormat="false" ht="15" hidden="false" customHeight="false" outlineLevel="0" collapsed="false">
      <c r="A140" s="67" t="s">
        <v>452</v>
      </c>
      <c r="B140" s="68" t="n">
        <v>141</v>
      </c>
      <c r="C140" s="67" t="s">
        <v>453</v>
      </c>
      <c r="D140" s="69" t="s">
        <v>447</v>
      </c>
    </row>
    <row r="141" customFormat="false" ht="15" hidden="false" customHeight="false" outlineLevel="0" collapsed="false">
      <c r="A141" s="67" t="s">
        <v>454</v>
      </c>
      <c r="B141" s="68" t="n">
        <v>142</v>
      </c>
      <c r="C141" s="67" t="s">
        <v>455</v>
      </c>
      <c r="D141" s="69" t="s">
        <v>447</v>
      </c>
    </row>
    <row r="142" customFormat="false" ht="15" hidden="false" customHeight="false" outlineLevel="0" collapsed="false">
      <c r="A142" s="67" t="s">
        <v>456</v>
      </c>
      <c r="B142" s="68" t="n">
        <v>143</v>
      </c>
      <c r="C142" s="67" t="s">
        <v>457</v>
      </c>
      <c r="D142" s="69" t="s">
        <v>447</v>
      </c>
    </row>
    <row r="143" customFormat="false" ht="15" hidden="false" customHeight="false" outlineLevel="0" collapsed="false">
      <c r="A143" s="67" t="s">
        <v>458</v>
      </c>
      <c r="B143" s="68" t="n">
        <v>144</v>
      </c>
      <c r="C143" s="67" t="s">
        <v>459</v>
      </c>
      <c r="D143" s="69" t="s">
        <v>447</v>
      </c>
    </row>
    <row r="144" customFormat="false" ht="15" hidden="false" customHeight="false" outlineLevel="0" collapsed="false">
      <c r="A144" s="67" t="s">
        <v>460</v>
      </c>
      <c r="B144" s="68" t="n">
        <v>145</v>
      </c>
      <c r="C144" s="67" t="s">
        <v>461</v>
      </c>
      <c r="D144" s="69" t="s">
        <v>447</v>
      </c>
    </row>
    <row r="145" customFormat="false" ht="15" hidden="false" customHeight="false" outlineLevel="0" collapsed="false">
      <c r="A145" s="67" t="s">
        <v>462</v>
      </c>
      <c r="B145" s="68" t="n">
        <v>146</v>
      </c>
      <c r="C145" s="67" t="s">
        <v>463</v>
      </c>
      <c r="D145" s="69" t="s">
        <v>447</v>
      </c>
    </row>
    <row r="146" customFormat="false" ht="15" hidden="false" customHeight="false" outlineLevel="0" collapsed="false">
      <c r="A146" s="67" t="s">
        <v>464</v>
      </c>
      <c r="B146" s="68" t="n">
        <v>147</v>
      </c>
      <c r="C146" s="67" t="s">
        <v>465</v>
      </c>
      <c r="D146" s="69" t="s">
        <v>447</v>
      </c>
    </row>
    <row r="147" customFormat="false" ht="15" hidden="false" customHeight="false" outlineLevel="0" collapsed="false">
      <c r="A147" s="67" t="s">
        <v>466</v>
      </c>
      <c r="B147" s="68" t="n">
        <v>148</v>
      </c>
      <c r="C147" s="67" t="s">
        <v>467</v>
      </c>
      <c r="D147" s="69" t="s">
        <v>468</v>
      </c>
    </row>
    <row r="148" customFormat="false" ht="15" hidden="false" customHeight="false" outlineLevel="0" collapsed="false">
      <c r="A148" s="67" t="s">
        <v>469</v>
      </c>
      <c r="B148" s="68" t="n">
        <v>149</v>
      </c>
      <c r="C148" s="67" t="s">
        <v>470</v>
      </c>
      <c r="D148" s="69" t="s">
        <v>471</v>
      </c>
    </row>
    <row r="149" customFormat="false" ht="15" hidden="false" customHeight="false" outlineLevel="0" collapsed="false">
      <c r="A149" s="67" t="s">
        <v>472</v>
      </c>
      <c r="B149" s="68" t="n">
        <v>150</v>
      </c>
      <c r="C149" s="67" t="s">
        <v>473</v>
      </c>
      <c r="D149" s="69" t="s">
        <v>471</v>
      </c>
    </row>
    <row r="150" customFormat="false" ht="15" hidden="false" customHeight="false" outlineLevel="0" collapsed="false">
      <c r="A150" s="67" t="s">
        <v>474</v>
      </c>
      <c r="B150" s="68" t="n">
        <v>151</v>
      </c>
      <c r="C150" s="67" t="s">
        <v>475</v>
      </c>
      <c r="D150" s="69" t="s">
        <v>471</v>
      </c>
    </row>
    <row r="151" customFormat="false" ht="15" hidden="false" customHeight="false" outlineLevel="0" collapsed="false">
      <c r="A151" s="67" t="s">
        <v>476</v>
      </c>
      <c r="B151" s="68" t="n">
        <v>152</v>
      </c>
      <c r="C151" s="67" t="s">
        <v>477</v>
      </c>
      <c r="D151" s="69" t="s">
        <v>478</v>
      </c>
    </row>
    <row r="152" customFormat="false" ht="15" hidden="false" customHeight="false" outlineLevel="0" collapsed="false">
      <c r="A152" s="67" t="s">
        <v>479</v>
      </c>
      <c r="B152" s="68" t="n">
        <v>153</v>
      </c>
      <c r="C152" s="67" t="s">
        <v>480</v>
      </c>
      <c r="D152" s="69" t="s">
        <v>481</v>
      </c>
    </row>
    <row r="153" customFormat="false" ht="15" hidden="false" customHeight="false" outlineLevel="0" collapsed="false">
      <c r="A153" s="67" t="s">
        <v>482</v>
      </c>
      <c r="B153" s="68" t="n">
        <v>154</v>
      </c>
      <c r="C153" s="67" t="s">
        <v>483</v>
      </c>
      <c r="D153" s="69" t="s">
        <v>484</v>
      </c>
    </row>
    <row r="154" customFormat="false" ht="15" hidden="false" customHeight="false" outlineLevel="0" collapsed="false">
      <c r="A154" s="67" t="s">
        <v>485</v>
      </c>
      <c r="B154" s="68" t="n">
        <v>155</v>
      </c>
      <c r="C154" s="67" t="s">
        <v>486</v>
      </c>
      <c r="D154" s="69" t="s">
        <v>484</v>
      </c>
    </row>
    <row r="155" customFormat="false" ht="15" hidden="false" customHeight="false" outlineLevel="0" collapsed="false">
      <c r="A155" s="67" t="s">
        <v>487</v>
      </c>
      <c r="B155" s="68" t="n">
        <v>156</v>
      </c>
      <c r="C155" s="67" t="s">
        <v>488</v>
      </c>
      <c r="D155" s="69" t="s">
        <v>489</v>
      </c>
    </row>
    <row r="156" customFormat="false" ht="15" hidden="false" customHeight="false" outlineLevel="0" collapsed="false">
      <c r="A156" s="67" t="s">
        <v>490</v>
      </c>
      <c r="B156" s="68" t="n">
        <v>157</v>
      </c>
      <c r="C156" s="67" t="s">
        <v>490</v>
      </c>
      <c r="D156" s="69" t="s">
        <v>491</v>
      </c>
    </row>
    <row r="157" customFormat="false" ht="15" hidden="false" customHeight="false" outlineLevel="0" collapsed="false">
      <c r="A157" s="67" t="s">
        <v>492</v>
      </c>
      <c r="B157" s="68" t="n">
        <v>158</v>
      </c>
      <c r="C157" s="67" t="s">
        <v>493</v>
      </c>
      <c r="D157" s="69" t="s">
        <v>491</v>
      </c>
    </row>
    <row r="158" customFormat="false" ht="15" hidden="false" customHeight="false" outlineLevel="0" collapsed="false">
      <c r="A158" s="67" t="s">
        <v>494</v>
      </c>
      <c r="B158" s="68" t="n">
        <v>159</v>
      </c>
      <c r="C158" s="67" t="s">
        <v>495</v>
      </c>
      <c r="D158" s="69" t="s">
        <v>491</v>
      </c>
    </row>
    <row r="159" customFormat="false" ht="15" hidden="false" customHeight="false" outlineLevel="0" collapsed="false">
      <c r="A159" s="67" t="s">
        <v>496</v>
      </c>
      <c r="B159" s="68" t="n">
        <v>160</v>
      </c>
      <c r="C159" s="67" t="s">
        <v>497</v>
      </c>
      <c r="D159" s="69" t="s">
        <v>498</v>
      </c>
    </row>
    <row r="160" customFormat="false" ht="15" hidden="false" customHeight="false" outlineLevel="0" collapsed="false">
      <c r="A160" s="67" t="s">
        <v>499</v>
      </c>
      <c r="B160" s="68" t="n">
        <v>161</v>
      </c>
      <c r="C160" s="67" t="s">
        <v>500</v>
      </c>
      <c r="D160" s="69" t="s">
        <v>501</v>
      </c>
    </row>
    <row r="161" customFormat="false" ht="15" hidden="false" customHeight="false" outlineLevel="0" collapsed="false">
      <c r="A161" s="67" t="s">
        <v>502</v>
      </c>
      <c r="B161" s="68" t="n">
        <v>162</v>
      </c>
      <c r="C161" s="67" t="s">
        <v>502</v>
      </c>
      <c r="D161" s="69" t="s">
        <v>503</v>
      </c>
    </row>
    <row r="162" customFormat="false" ht="15" hidden="false" customHeight="false" outlineLevel="0" collapsed="false">
      <c r="A162" s="67" t="s">
        <v>504</v>
      </c>
      <c r="B162" s="68" t="n">
        <v>163</v>
      </c>
      <c r="C162" s="67" t="s">
        <v>505</v>
      </c>
      <c r="D162" s="69" t="s">
        <v>498</v>
      </c>
    </row>
    <row r="163" customFormat="false" ht="15" hidden="false" customHeight="false" outlineLevel="0" collapsed="false">
      <c r="A163" s="67" t="s">
        <v>506</v>
      </c>
      <c r="B163" s="68" t="n">
        <v>164</v>
      </c>
      <c r="C163" s="67" t="s">
        <v>507</v>
      </c>
      <c r="D163" s="69" t="s">
        <v>498</v>
      </c>
    </row>
    <row r="164" customFormat="false" ht="15" hidden="false" customHeight="false" outlineLevel="0" collapsed="false">
      <c r="A164" s="67" t="s">
        <v>508</v>
      </c>
      <c r="B164" s="68" t="n">
        <v>165</v>
      </c>
      <c r="C164" s="67" t="s">
        <v>509</v>
      </c>
      <c r="D164" s="69" t="s">
        <v>498</v>
      </c>
    </row>
    <row r="165" customFormat="false" ht="15" hidden="false" customHeight="false" outlineLevel="0" collapsed="false">
      <c r="A165" s="67" t="s">
        <v>510</v>
      </c>
      <c r="B165" s="68" t="n">
        <v>166</v>
      </c>
      <c r="C165" s="67" t="s">
        <v>511</v>
      </c>
      <c r="D165" s="69" t="s">
        <v>498</v>
      </c>
    </row>
    <row r="166" customFormat="false" ht="15" hidden="false" customHeight="false" outlineLevel="0" collapsed="false">
      <c r="A166" s="67" t="s">
        <v>512</v>
      </c>
      <c r="B166" s="68" t="n">
        <v>168</v>
      </c>
      <c r="C166" s="67" t="s">
        <v>513</v>
      </c>
      <c r="D166" s="69" t="s">
        <v>348</v>
      </c>
    </row>
    <row r="167" customFormat="false" ht="15" hidden="false" customHeight="false" outlineLevel="0" collapsed="false">
      <c r="A167" s="67" t="s">
        <v>514</v>
      </c>
      <c r="B167" s="68" t="n">
        <v>169</v>
      </c>
      <c r="C167" s="67" t="s">
        <v>515</v>
      </c>
      <c r="D167" s="69" t="s">
        <v>516</v>
      </c>
    </row>
    <row r="168" customFormat="false" ht="15" hidden="false" customHeight="false" outlineLevel="0" collapsed="false">
      <c r="A168" s="67" t="s">
        <v>517</v>
      </c>
      <c r="B168" s="68" t="n">
        <v>170</v>
      </c>
      <c r="C168" s="67" t="s">
        <v>518</v>
      </c>
      <c r="D168" s="69" t="s">
        <v>336</v>
      </c>
    </row>
    <row r="169" customFormat="false" ht="15" hidden="false" customHeight="false" outlineLevel="0" collapsed="false">
      <c r="A169" s="67" t="s">
        <v>519</v>
      </c>
      <c r="B169" s="68" t="n">
        <v>171</v>
      </c>
      <c r="C169" s="67" t="s">
        <v>520</v>
      </c>
      <c r="D169" s="69" t="s">
        <v>521</v>
      </c>
    </row>
    <row r="170" customFormat="false" ht="15" hidden="false" customHeight="false" outlineLevel="0" collapsed="false">
      <c r="A170" s="67" t="s">
        <v>522</v>
      </c>
      <c r="B170" s="68" t="n">
        <v>172</v>
      </c>
      <c r="C170" s="67" t="s">
        <v>523</v>
      </c>
      <c r="D170" s="69" t="s">
        <v>302</v>
      </c>
    </row>
    <row r="171" customFormat="false" ht="15" hidden="false" customHeight="false" outlineLevel="0" collapsed="false">
      <c r="A171" s="67" t="s">
        <v>524</v>
      </c>
      <c r="B171" s="68" t="n">
        <v>173</v>
      </c>
      <c r="C171" s="67" t="s">
        <v>525</v>
      </c>
      <c r="D171" s="69" t="s">
        <v>363</v>
      </c>
    </row>
    <row r="172" customFormat="false" ht="15" hidden="false" customHeight="false" outlineLevel="0" collapsed="false">
      <c r="A172" s="67" t="s">
        <v>526</v>
      </c>
      <c r="B172" s="68" t="n">
        <v>174</v>
      </c>
      <c r="C172" s="67" t="s">
        <v>527</v>
      </c>
      <c r="D172" s="69" t="s">
        <v>232</v>
      </c>
    </row>
    <row r="173" customFormat="false" ht="15" hidden="false" customHeight="false" outlineLevel="0" collapsed="false">
      <c r="A173" s="67" t="s">
        <v>528</v>
      </c>
      <c r="B173" s="68" t="n">
        <v>175</v>
      </c>
      <c r="C173" s="67" t="s">
        <v>529</v>
      </c>
      <c r="D173" s="69" t="s">
        <v>227</v>
      </c>
    </row>
    <row r="174" customFormat="false" ht="15" hidden="false" customHeight="false" outlineLevel="0" collapsed="false">
      <c r="A174" s="67" t="s">
        <v>530</v>
      </c>
      <c r="B174" s="68" t="n">
        <v>176</v>
      </c>
      <c r="C174" s="67" t="s">
        <v>531</v>
      </c>
      <c r="D174" s="69" t="s">
        <v>532</v>
      </c>
    </row>
    <row r="175" customFormat="false" ht="15" hidden="false" customHeight="false" outlineLevel="0" collapsed="false">
      <c r="A175" s="67" t="s">
        <v>533</v>
      </c>
      <c r="B175" s="68" t="n">
        <v>177</v>
      </c>
      <c r="C175" s="67" t="s">
        <v>534</v>
      </c>
      <c r="D175" s="69" t="s">
        <v>227</v>
      </c>
    </row>
    <row r="176" customFormat="false" ht="15" hidden="false" customHeight="false" outlineLevel="0" collapsed="false">
      <c r="A176" s="67" t="s">
        <v>535</v>
      </c>
      <c r="B176" s="68" t="n">
        <v>178</v>
      </c>
      <c r="C176" s="67" t="s">
        <v>536</v>
      </c>
      <c r="D176" s="69" t="s">
        <v>314</v>
      </c>
    </row>
    <row r="177" customFormat="false" ht="15" hidden="false" customHeight="false" outlineLevel="0" collapsed="false">
      <c r="A177" s="67" t="s">
        <v>537</v>
      </c>
      <c r="B177" s="68" t="n">
        <v>179</v>
      </c>
      <c r="C177" s="67" t="s">
        <v>538</v>
      </c>
      <c r="D177" s="69" t="s">
        <v>314</v>
      </c>
    </row>
    <row r="178" customFormat="false" ht="15" hidden="false" customHeight="false" outlineLevel="0" collapsed="false">
      <c r="A178" s="67" t="s">
        <v>539</v>
      </c>
      <c r="B178" s="68" t="n">
        <v>181</v>
      </c>
      <c r="C178" s="67" t="s">
        <v>540</v>
      </c>
      <c r="D178" s="69" t="s">
        <v>250</v>
      </c>
    </row>
    <row r="179" customFormat="false" ht="15" hidden="false" customHeight="false" outlineLevel="0" collapsed="false">
      <c r="A179" s="67" t="s">
        <v>541</v>
      </c>
      <c r="B179" s="68" t="n">
        <v>183</v>
      </c>
      <c r="C179" s="67" t="s">
        <v>542</v>
      </c>
      <c r="D179" s="69" t="s">
        <v>232</v>
      </c>
    </row>
    <row r="180" customFormat="false" ht="15" hidden="false" customHeight="false" outlineLevel="0" collapsed="false">
      <c r="A180" s="67" t="s">
        <v>543</v>
      </c>
      <c r="B180" s="68" t="n">
        <v>184</v>
      </c>
      <c r="C180" s="67" t="s">
        <v>544</v>
      </c>
      <c r="D180" s="69" t="s">
        <v>545</v>
      </c>
    </row>
    <row r="181" customFormat="false" ht="15" hidden="false" customHeight="false" outlineLevel="0" collapsed="false">
      <c r="A181" s="67" t="s">
        <v>546</v>
      </c>
      <c r="B181" s="68" t="n">
        <v>185</v>
      </c>
      <c r="C181" s="67" t="s">
        <v>547</v>
      </c>
      <c r="D181" s="69" t="s">
        <v>545</v>
      </c>
    </row>
    <row r="182" customFormat="false" ht="15" hidden="false" customHeight="false" outlineLevel="0" collapsed="false">
      <c r="A182" s="67" t="s">
        <v>548</v>
      </c>
      <c r="B182" s="68" t="n">
        <v>186</v>
      </c>
      <c r="C182" s="67" t="s">
        <v>549</v>
      </c>
      <c r="D182" s="69" t="s">
        <v>336</v>
      </c>
    </row>
    <row r="183" customFormat="false" ht="15" hidden="false" customHeight="false" outlineLevel="0" collapsed="false">
      <c r="A183" s="67" t="s">
        <v>550</v>
      </c>
      <c r="B183" s="68" t="n">
        <v>187</v>
      </c>
      <c r="C183" s="67" t="s">
        <v>551</v>
      </c>
      <c r="D183" s="69" t="s">
        <v>387</v>
      </c>
    </row>
    <row r="184" customFormat="false" ht="15" hidden="false" customHeight="false" outlineLevel="0" collapsed="false">
      <c r="A184" s="67" t="s">
        <v>552</v>
      </c>
      <c r="B184" s="68" t="n">
        <v>190</v>
      </c>
      <c r="C184" s="67" t="s">
        <v>553</v>
      </c>
      <c r="D184" s="69" t="s">
        <v>232</v>
      </c>
    </row>
    <row r="185" customFormat="false" ht="15" hidden="false" customHeight="false" outlineLevel="0" collapsed="false">
      <c r="A185" s="67" t="s">
        <v>554</v>
      </c>
      <c r="B185" s="68" t="n">
        <v>191</v>
      </c>
      <c r="C185" s="67" t="s">
        <v>555</v>
      </c>
      <c r="D185" s="69" t="s">
        <v>158</v>
      </c>
    </row>
    <row r="186" customFormat="false" ht="15" hidden="false" customHeight="false" outlineLevel="0" collapsed="false">
      <c r="A186" s="67" t="s">
        <v>556</v>
      </c>
      <c r="B186" s="68" t="n">
        <v>192</v>
      </c>
      <c r="C186" s="67" t="s">
        <v>557</v>
      </c>
      <c r="D186" s="69" t="s">
        <v>397</v>
      </c>
    </row>
    <row r="187" customFormat="false" ht="15" hidden="false" customHeight="false" outlineLevel="0" collapsed="false">
      <c r="A187" s="67" t="s">
        <v>558</v>
      </c>
      <c r="B187" s="68" t="n">
        <v>193</v>
      </c>
      <c r="C187" s="67" t="s">
        <v>559</v>
      </c>
      <c r="D187" s="69" t="s">
        <v>484</v>
      </c>
    </row>
    <row r="188" customFormat="false" ht="15" hidden="false" customHeight="false" outlineLevel="0" collapsed="false">
      <c r="A188" s="67" t="s">
        <v>560</v>
      </c>
      <c r="B188" s="68" t="n">
        <v>194</v>
      </c>
      <c r="C188" s="67" t="s">
        <v>561</v>
      </c>
      <c r="D188" s="69" t="s">
        <v>348</v>
      </c>
    </row>
    <row r="189" customFormat="false" ht="15" hidden="false" customHeight="false" outlineLevel="0" collapsed="false">
      <c r="A189" s="67" t="s">
        <v>562</v>
      </c>
      <c r="B189" s="68" t="n">
        <v>195</v>
      </c>
      <c r="C189" s="67" t="s">
        <v>563</v>
      </c>
      <c r="D189" s="69" t="s">
        <v>208</v>
      </c>
    </row>
    <row r="190" customFormat="false" ht="15" hidden="false" customHeight="false" outlineLevel="0" collapsed="false">
      <c r="A190" s="67" t="s">
        <v>564</v>
      </c>
      <c r="B190" s="68" t="n">
        <v>196</v>
      </c>
      <c r="C190" s="67" t="s">
        <v>565</v>
      </c>
      <c r="D190" s="69" t="s">
        <v>208</v>
      </c>
    </row>
    <row r="191" customFormat="false" ht="15" hidden="false" customHeight="false" outlineLevel="0" collapsed="false">
      <c r="A191" s="67" t="s">
        <v>566</v>
      </c>
      <c r="B191" s="68" t="n">
        <v>197</v>
      </c>
      <c r="C191" s="67" t="s">
        <v>566</v>
      </c>
      <c r="D191" s="69" t="s">
        <v>302</v>
      </c>
    </row>
    <row r="192" customFormat="false" ht="15" hidden="false" customHeight="false" outlineLevel="0" collapsed="false">
      <c r="A192" s="67" t="s">
        <v>567</v>
      </c>
      <c r="B192" s="68" t="n">
        <v>198</v>
      </c>
      <c r="C192" s="67" t="s">
        <v>568</v>
      </c>
      <c r="D192" s="69" t="s">
        <v>569</v>
      </c>
    </row>
    <row r="193" customFormat="false" ht="15" hidden="false" customHeight="false" outlineLevel="0" collapsed="false">
      <c r="A193" s="67" t="s">
        <v>570</v>
      </c>
      <c r="B193" s="68" t="n">
        <v>199</v>
      </c>
      <c r="C193" s="67" t="s">
        <v>571</v>
      </c>
      <c r="D193" s="69" t="s">
        <v>572</v>
      </c>
    </row>
    <row r="194" customFormat="false" ht="15" hidden="false" customHeight="false" outlineLevel="0" collapsed="false">
      <c r="A194" s="67" t="s">
        <v>573</v>
      </c>
      <c r="B194" s="68" t="n">
        <v>200</v>
      </c>
      <c r="C194" s="67" t="s">
        <v>574</v>
      </c>
      <c r="D194" s="69" t="s">
        <v>227</v>
      </c>
    </row>
    <row r="195" customFormat="false" ht="15" hidden="false" customHeight="false" outlineLevel="0" collapsed="false">
      <c r="A195" s="67" t="s">
        <v>575</v>
      </c>
      <c r="B195" s="68" t="n">
        <v>201</v>
      </c>
      <c r="C195" s="67" t="s">
        <v>576</v>
      </c>
      <c r="D195" s="69" t="s">
        <v>447</v>
      </c>
    </row>
    <row r="196" customFormat="false" ht="15" hidden="false" customHeight="false" outlineLevel="0" collapsed="false">
      <c r="A196" s="67" t="s">
        <v>577</v>
      </c>
      <c r="B196" s="68" t="n">
        <v>202</v>
      </c>
      <c r="C196" s="67" t="s">
        <v>578</v>
      </c>
      <c r="D196" s="69" t="s">
        <v>489</v>
      </c>
    </row>
    <row r="197" customFormat="false" ht="15" hidden="false" customHeight="false" outlineLevel="0" collapsed="false">
      <c r="A197" s="67" t="s">
        <v>579</v>
      </c>
      <c r="B197" s="68" t="n">
        <v>203</v>
      </c>
      <c r="C197" s="67" t="s">
        <v>580</v>
      </c>
      <c r="D197" s="69" t="s">
        <v>250</v>
      </c>
    </row>
    <row r="198" customFormat="false" ht="15" hidden="false" customHeight="false" outlineLevel="0" collapsed="false">
      <c r="A198" s="67" t="s">
        <v>581</v>
      </c>
      <c r="B198" s="68" t="n">
        <v>205</v>
      </c>
      <c r="C198" s="67" t="s">
        <v>582</v>
      </c>
      <c r="D198" s="69" t="s">
        <v>348</v>
      </c>
    </row>
    <row r="199" customFormat="false" ht="15" hidden="false" customHeight="false" outlineLevel="0" collapsed="false">
      <c r="A199" s="67" t="s">
        <v>583</v>
      </c>
      <c r="B199" s="68" t="n">
        <v>206</v>
      </c>
      <c r="C199" s="67" t="s">
        <v>584</v>
      </c>
      <c r="D199" s="69" t="s">
        <v>232</v>
      </c>
    </row>
    <row r="200" customFormat="false" ht="15" hidden="false" customHeight="false" outlineLevel="0" collapsed="false">
      <c r="A200" s="67" t="s">
        <v>585</v>
      </c>
      <c r="B200" s="68" t="n">
        <v>207</v>
      </c>
      <c r="C200" s="67" t="s">
        <v>586</v>
      </c>
      <c r="D200" s="69" t="s">
        <v>232</v>
      </c>
    </row>
    <row r="201" customFormat="false" ht="15" hidden="false" customHeight="false" outlineLevel="0" collapsed="false">
      <c r="A201" s="67" t="s">
        <v>587</v>
      </c>
      <c r="B201" s="68" t="n">
        <v>208</v>
      </c>
      <c r="C201" s="67" t="s">
        <v>588</v>
      </c>
      <c r="D201" s="69" t="s">
        <v>589</v>
      </c>
    </row>
    <row r="202" customFormat="false" ht="15" hidden="false" customHeight="false" outlineLevel="0" collapsed="false">
      <c r="A202" s="67" t="s">
        <v>590</v>
      </c>
      <c r="B202" s="68" t="n">
        <v>209</v>
      </c>
      <c r="C202" s="67" t="s">
        <v>591</v>
      </c>
      <c r="D202" s="69" t="s">
        <v>311</v>
      </c>
    </row>
    <row r="203" customFormat="false" ht="15" hidden="false" customHeight="false" outlineLevel="0" collapsed="false">
      <c r="A203" s="67" t="s">
        <v>592</v>
      </c>
      <c r="B203" s="68" t="n">
        <v>210</v>
      </c>
      <c r="C203" s="67" t="s">
        <v>593</v>
      </c>
      <c r="D203" s="69" t="s">
        <v>435</v>
      </c>
    </row>
    <row r="204" customFormat="false" ht="15" hidden="false" customHeight="false" outlineLevel="0" collapsed="false">
      <c r="A204" s="67" t="s">
        <v>594</v>
      </c>
      <c r="B204" s="68" t="n">
        <v>211</v>
      </c>
      <c r="C204" s="67" t="s">
        <v>595</v>
      </c>
      <c r="D204" s="69" t="s">
        <v>178</v>
      </c>
    </row>
    <row r="205" customFormat="false" ht="15" hidden="false" customHeight="false" outlineLevel="0" collapsed="false">
      <c r="A205" s="67" t="s">
        <v>596</v>
      </c>
      <c r="B205" s="68" t="n">
        <v>212</v>
      </c>
      <c r="C205" s="67" t="s">
        <v>597</v>
      </c>
      <c r="D205" s="69" t="s">
        <v>250</v>
      </c>
    </row>
    <row r="206" customFormat="false" ht="15" hidden="false" customHeight="false" outlineLevel="0" collapsed="false">
      <c r="A206" s="67" t="s">
        <v>598</v>
      </c>
      <c r="B206" s="68" t="n">
        <v>213</v>
      </c>
      <c r="C206" s="67" t="s">
        <v>599</v>
      </c>
      <c r="D206" s="69" t="s">
        <v>208</v>
      </c>
    </row>
    <row r="207" customFormat="false" ht="15" hidden="false" customHeight="false" outlineLevel="0" collapsed="false">
      <c r="A207" s="67" t="s">
        <v>600</v>
      </c>
      <c r="B207" s="68" t="n">
        <v>215</v>
      </c>
      <c r="C207" s="67" t="s">
        <v>600</v>
      </c>
      <c r="D207" s="69" t="s">
        <v>311</v>
      </c>
    </row>
    <row r="208" customFormat="false" ht="15" hidden="false" customHeight="false" outlineLevel="0" collapsed="false">
      <c r="A208" s="67" t="s">
        <v>601</v>
      </c>
      <c r="B208" s="68" t="n">
        <v>216</v>
      </c>
      <c r="C208" s="67" t="s">
        <v>602</v>
      </c>
      <c r="D208" s="69" t="s">
        <v>336</v>
      </c>
    </row>
    <row r="209" customFormat="false" ht="15" hidden="false" customHeight="false" outlineLevel="0" collapsed="false">
      <c r="A209" s="67" t="s">
        <v>603</v>
      </c>
      <c r="B209" s="68" t="n">
        <v>217</v>
      </c>
      <c r="C209" s="67" t="s">
        <v>604</v>
      </c>
      <c r="D209" s="69" t="s">
        <v>397</v>
      </c>
    </row>
    <row r="210" customFormat="false" ht="15" hidden="false" customHeight="false" outlineLevel="0" collapsed="false">
      <c r="A210" s="67" t="s">
        <v>605</v>
      </c>
      <c r="B210" s="68" t="n">
        <v>218</v>
      </c>
      <c r="C210" s="67" t="s">
        <v>606</v>
      </c>
      <c r="D210" s="69" t="s">
        <v>302</v>
      </c>
    </row>
    <row r="211" customFormat="false" ht="15" hidden="false" customHeight="false" outlineLevel="0" collapsed="false">
      <c r="A211" s="67" t="s">
        <v>607</v>
      </c>
      <c r="B211" s="68" t="n">
        <v>219</v>
      </c>
      <c r="C211" s="67" t="s">
        <v>608</v>
      </c>
      <c r="D211" s="69" t="s">
        <v>250</v>
      </c>
    </row>
    <row r="212" customFormat="false" ht="15" hidden="false" customHeight="false" outlineLevel="0" collapsed="false">
      <c r="A212" s="67" t="s">
        <v>609</v>
      </c>
      <c r="B212" s="68" t="n">
        <v>220</v>
      </c>
      <c r="C212" s="67" t="s">
        <v>610</v>
      </c>
      <c r="D212" s="69" t="s">
        <v>447</v>
      </c>
    </row>
    <row r="213" customFormat="false" ht="15" hidden="false" customHeight="false" outlineLevel="0" collapsed="false">
      <c r="A213" s="67" t="s">
        <v>611</v>
      </c>
      <c r="B213" s="68" t="n">
        <v>221</v>
      </c>
      <c r="C213" s="67" t="s">
        <v>612</v>
      </c>
      <c r="D213" s="69" t="s">
        <v>447</v>
      </c>
    </row>
    <row r="214" customFormat="false" ht="15" hidden="false" customHeight="false" outlineLevel="0" collapsed="false">
      <c r="A214" s="67" t="s">
        <v>613</v>
      </c>
      <c r="B214" s="68" t="n">
        <v>223</v>
      </c>
      <c r="C214" s="67" t="s">
        <v>614</v>
      </c>
      <c r="D214" s="69" t="s">
        <v>615</v>
      </c>
    </row>
    <row r="215" customFormat="false" ht="15" hidden="false" customHeight="false" outlineLevel="0" collapsed="false">
      <c r="A215" s="67" t="s">
        <v>616</v>
      </c>
      <c r="B215" s="68" t="n">
        <v>224</v>
      </c>
      <c r="C215" s="67" t="s">
        <v>617</v>
      </c>
      <c r="D215" s="69" t="s">
        <v>363</v>
      </c>
    </row>
    <row r="216" customFormat="false" ht="15" hidden="false" customHeight="false" outlineLevel="0" collapsed="false">
      <c r="A216" s="67" t="s">
        <v>618</v>
      </c>
      <c r="B216" s="68" t="n">
        <v>225</v>
      </c>
      <c r="C216" s="67" t="s">
        <v>619</v>
      </c>
      <c r="D216" s="69" t="s">
        <v>363</v>
      </c>
    </row>
    <row r="217" customFormat="false" ht="15" hidden="false" customHeight="false" outlineLevel="0" collapsed="false">
      <c r="A217" s="67" t="s">
        <v>620</v>
      </c>
      <c r="B217" s="68" t="n">
        <v>226</v>
      </c>
      <c r="C217" s="67" t="s">
        <v>621</v>
      </c>
      <c r="D217" s="69" t="s">
        <v>363</v>
      </c>
    </row>
    <row r="218" customFormat="false" ht="15" hidden="false" customHeight="false" outlineLevel="0" collapsed="false">
      <c r="A218" s="67" t="s">
        <v>622</v>
      </c>
      <c r="B218" s="68" t="n">
        <v>228</v>
      </c>
      <c r="C218" s="67" t="s">
        <v>623</v>
      </c>
      <c r="D218" s="69" t="s">
        <v>336</v>
      </c>
    </row>
    <row r="219" customFormat="false" ht="15" hidden="false" customHeight="false" outlineLevel="0" collapsed="false">
      <c r="A219" s="67" t="s">
        <v>624</v>
      </c>
      <c r="B219" s="68" t="n">
        <v>229</v>
      </c>
      <c r="C219" s="67" t="s">
        <v>625</v>
      </c>
      <c r="D219" s="69" t="s">
        <v>363</v>
      </c>
    </row>
    <row r="220" customFormat="false" ht="15" hidden="false" customHeight="false" outlineLevel="0" collapsed="false">
      <c r="A220" s="67" t="s">
        <v>626</v>
      </c>
      <c r="B220" s="68" t="n">
        <v>231</v>
      </c>
      <c r="C220" s="67" t="s">
        <v>627</v>
      </c>
      <c r="D220" s="69" t="s">
        <v>397</v>
      </c>
    </row>
    <row r="221" customFormat="false" ht="15" hidden="false" customHeight="false" outlineLevel="0" collapsed="false">
      <c r="A221" s="67" t="s">
        <v>628</v>
      </c>
      <c r="B221" s="68" t="n">
        <v>233</v>
      </c>
      <c r="C221" s="67" t="s">
        <v>628</v>
      </c>
      <c r="D221" s="69" t="s">
        <v>397</v>
      </c>
    </row>
    <row r="222" customFormat="false" ht="15" hidden="false" customHeight="false" outlineLevel="0" collapsed="false">
      <c r="A222" s="67" t="s">
        <v>629</v>
      </c>
      <c r="B222" s="68" t="n">
        <v>234</v>
      </c>
      <c r="C222" s="67" t="s">
        <v>630</v>
      </c>
      <c r="D222" s="69" t="s">
        <v>302</v>
      </c>
    </row>
    <row r="223" customFormat="false" ht="15" hidden="false" customHeight="false" outlineLevel="0" collapsed="false">
      <c r="A223" s="67" t="s">
        <v>631</v>
      </c>
      <c r="B223" s="68" t="n">
        <v>235</v>
      </c>
      <c r="C223" s="67" t="s">
        <v>632</v>
      </c>
      <c r="D223" s="69" t="s">
        <v>302</v>
      </c>
    </row>
    <row r="224" customFormat="false" ht="15" hidden="false" customHeight="false" outlineLevel="0" collapsed="false">
      <c r="A224" s="67" t="s">
        <v>633</v>
      </c>
      <c r="B224" s="68" t="n">
        <v>237</v>
      </c>
      <c r="C224" s="67" t="s">
        <v>634</v>
      </c>
      <c r="D224" s="69" t="s">
        <v>302</v>
      </c>
    </row>
    <row r="225" customFormat="false" ht="15" hidden="false" customHeight="false" outlineLevel="0" collapsed="false">
      <c r="A225" s="67" t="s">
        <v>635</v>
      </c>
      <c r="B225" s="68" t="n">
        <v>239</v>
      </c>
      <c r="C225" s="67" t="s">
        <v>636</v>
      </c>
      <c r="D225" s="69" t="s">
        <v>637</v>
      </c>
    </row>
    <row r="226" customFormat="false" ht="15" hidden="false" customHeight="false" outlineLevel="0" collapsed="false">
      <c r="A226" s="67" t="s">
        <v>638</v>
      </c>
      <c r="B226" s="68" t="n">
        <v>241</v>
      </c>
      <c r="C226" s="67" t="s">
        <v>639</v>
      </c>
      <c r="D226" s="69" t="s">
        <v>397</v>
      </c>
    </row>
    <row r="227" customFormat="false" ht="15" hidden="false" customHeight="false" outlineLevel="0" collapsed="false">
      <c r="A227" s="67" t="s">
        <v>640</v>
      </c>
      <c r="B227" s="68" t="n">
        <v>242</v>
      </c>
      <c r="C227" s="67" t="s">
        <v>641</v>
      </c>
      <c r="D227" s="69" t="s">
        <v>642</v>
      </c>
    </row>
    <row r="228" customFormat="false" ht="15" hidden="false" customHeight="false" outlineLevel="0" collapsed="false">
      <c r="A228" s="67" t="s">
        <v>643</v>
      </c>
      <c r="B228" s="68" t="n">
        <v>245</v>
      </c>
      <c r="C228" s="67" t="s">
        <v>644</v>
      </c>
      <c r="D228" s="69" t="s">
        <v>302</v>
      </c>
    </row>
    <row r="229" customFormat="false" ht="15" hidden="false" customHeight="false" outlineLevel="0" collapsed="false">
      <c r="A229" s="67" t="s">
        <v>645</v>
      </c>
      <c r="B229" s="68" t="n">
        <v>249</v>
      </c>
      <c r="C229" s="67" t="s">
        <v>646</v>
      </c>
      <c r="D229" s="69" t="s">
        <v>397</v>
      </c>
    </row>
    <row r="230" customFormat="false" ht="15" hidden="false" customHeight="false" outlineLevel="0" collapsed="false">
      <c r="A230" s="67" t="s">
        <v>647</v>
      </c>
      <c r="B230" s="68" t="n">
        <v>257</v>
      </c>
      <c r="C230" s="67" t="s">
        <v>648</v>
      </c>
      <c r="D230" s="69" t="s">
        <v>649</v>
      </c>
    </row>
    <row r="231" customFormat="false" ht="15" hidden="false" customHeight="false" outlineLevel="0" collapsed="false">
      <c r="A231" s="67" t="s">
        <v>650</v>
      </c>
      <c r="B231" s="68" t="n">
        <v>259</v>
      </c>
      <c r="C231" s="67" t="s">
        <v>651</v>
      </c>
      <c r="D231" s="69" t="s">
        <v>250</v>
      </c>
    </row>
    <row r="232" customFormat="false" ht="15" hidden="false" customHeight="false" outlineLevel="0" collapsed="false">
      <c r="A232" s="67" t="s">
        <v>652</v>
      </c>
      <c r="B232" s="68" t="n">
        <v>260</v>
      </c>
      <c r="C232" s="67" t="s">
        <v>653</v>
      </c>
      <c r="D232" s="69" t="s">
        <v>387</v>
      </c>
    </row>
    <row r="233" customFormat="false" ht="15" hidden="false" customHeight="false" outlineLevel="0" collapsed="false">
      <c r="A233" s="67" t="s">
        <v>654</v>
      </c>
      <c r="B233" s="68" t="n">
        <v>261</v>
      </c>
      <c r="C233" s="67" t="s">
        <v>655</v>
      </c>
      <c r="D233" s="69" t="s">
        <v>656</v>
      </c>
    </row>
    <row r="234" customFormat="false" ht="15" hidden="false" customHeight="false" outlineLevel="0" collapsed="false">
      <c r="A234" s="67" t="s">
        <v>657</v>
      </c>
      <c r="B234" s="68" t="n">
        <v>262</v>
      </c>
      <c r="C234" s="67" t="s">
        <v>658</v>
      </c>
      <c r="D234" s="69" t="s">
        <v>656</v>
      </c>
    </row>
    <row r="235" customFormat="false" ht="15" hidden="false" customHeight="false" outlineLevel="0" collapsed="false">
      <c r="A235" s="67" t="s">
        <v>659</v>
      </c>
      <c r="B235" s="68" t="n">
        <v>266</v>
      </c>
      <c r="C235" s="67" t="s">
        <v>660</v>
      </c>
      <c r="D235" s="69" t="s">
        <v>649</v>
      </c>
    </row>
    <row r="236" customFormat="false" ht="15" hidden="false" customHeight="false" outlineLevel="0" collapsed="false">
      <c r="A236" s="67" t="s">
        <v>661</v>
      </c>
      <c r="B236" s="68" t="n">
        <v>267</v>
      </c>
      <c r="C236" s="67" t="s">
        <v>662</v>
      </c>
      <c r="D236" s="69" t="s">
        <v>663</v>
      </c>
    </row>
    <row r="237" customFormat="false" ht="15" hidden="false" customHeight="false" outlineLevel="0" collapsed="false">
      <c r="A237" s="67" t="s">
        <v>664</v>
      </c>
      <c r="B237" s="68" t="n">
        <v>268</v>
      </c>
      <c r="C237" s="67" t="s">
        <v>665</v>
      </c>
      <c r="D237" s="69" t="s">
        <v>387</v>
      </c>
    </row>
    <row r="238" customFormat="false" ht="15" hidden="false" customHeight="false" outlineLevel="0" collapsed="false">
      <c r="A238" s="67" t="s">
        <v>666</v>
      </c>
      <c r="B238" s="68" t="n">
        <v>270</v>
      </c>
      <c r="C238" s="67" t="s">
        <v>667</v>
      </c>
      <c r="D238" s="69" t="s">
        <v>397</v>
      </c>
    </row>
    <row r="239" customFormat="false" ht="15" hidden="false" customHeight="false" outlineLevel="0" collapsed="false">
      <c r="A239" s="67" t="s">
        <v>668</v>
      </c>
      <c r="B239" s="68" t="n">
        <v>272</v>
      </c>
      <c r="C239" s="67" t="s">
        <v>669</v>
      </c>
      <c r="D239" s="69" t="s">
        <v>670</v>
      </c>
    </row>
    <row r="240" customFormat="false" ht="15" hidden="false" customHeight="false" outlineLevel="0" collapsed="false">
      <c r="A240" s="67" t="s">
        <v>671</v>
      </c>
      <c r="B240" s="68" t="n">
        <v>273</v>
      </c>
      <c r="C240" s="67" t="s">
        <v>672</v>
      </c>
      <c r="D240" s="69" t="s">
        <v>348</v>
      </c>
    </row>
    <row r="241" customFormat="false" ht="15" hidden="false" customHeight="false" outlineLevel="0" collapsed="false">
      <c r="A241" s="67" t="s">
        <v>673</v>
      </c>
      <c r="B241" s="68" t="n">
        <v>274</v>
      </c>
      <c r="C241" s="67" t="s">
        <v>674</v>
      </c>
      <c r="D241" s="69" t="s">
        <v>348</v>
      </c>
    </row>
    <row r="242" customFormat="false" ht="15" hidden="false" customHeight="false" outlineLevel="0" collapsed="false">
      <c r="A242" s="67" t="s">
        <v>675</v>
      </c>
      <c r="B242" s="68" t="n">
        <v>275</v>
      </c>
      <c r="C242" s="67" t="s">
        <v>676</v>
      </c>
      <c r="D242" s="69" t="s">
        <v>232</v>
      </c>
    </row>
    <row r="243" customFormat="false" ht="15" hidden="false" customHeight="false" outlineLevel="0" collapsed="false">
      <c r="A243" s="67" t="s">
        <v>677</v>
      </c>
      <c r="B243" s="68" t="n">
        <v>276</v>
      </c>
      <c r="C243" s="67" t="s">
        <v>677</v>
      </c>
      <c r="D243" s="69" t="s">
        <v>678</v>
      </c>
    </row>
    <row r="244" customFormat="false" ht="15" hidden="false" customHeight="false" outlineLevel="0" collapsed="false">
      <c r="A244" s="67" t="s">
        <v>679</v>
      </c>
      <c r="B244" s="68" t="n">
        <v>277</v>
      </c>
      <c r="C244" s="67" t="s">
        <v>680</v>
      </c>
      <c r="D244" s="69" t="s">
        <v>678</v>
      </c>
    </row>
    <row r="245" customFormat="false" ht="15" hidden="false" customHeight="false" outlineLevel="0" collapsed="false">
      <c r="A245" s="67" t="s">
        <v>681</v>
      </c>
      <c r="B245" s="68" t="n">
        <v>278</v>
      </c>
      <c r="C245" s="67" t="s">
        <v>682</v>
      </c>
      <c r="D245" s="69" t="s">
        <v>683</v>
      </c>
    </row>
    <row r="246" customFormat="false" ht="15" hidden="false" customHeight="false" outlineLevel="0" collapsed="false">
      <c r="A246" s="67" t="s">
        <v>684</v>
      </c>
      <c r="B246" s="68" t="n">
        <v>279</v>
      </c>
      <c r="C246" s="67" t="s">
        <v>685</v>
      </c>
      <c r="D246" s="69" t="s">
        <v>435</v>
      </c>
    </row>
    <row r="247" customFormat="false" ht="15" hidden="false" customHeight="false" outlineLevel="0" collapsed="false">
      <c r="A247" s="67" t="s">
        <v>686</v>
      </c>
      <c r="B247" s="68" t="n">
        <v>280</v>
      </c>
      <c r="C247" s="67" t="s">
        <v>687</v>
      </c>
      <c r="D247" s="69" t="s">
        <v>397</v>
      </c>
    </row>
    <row r="248" customFormat="false" ht="15" hidden="false" customHeight="false" outlineLevel="0" collapsed="false">
      <c r="A248" s="67" t="s">
        <v>688</v>
      </c>
      <c r="B248" s="68" t="n">
        <v>281</v>
      </c>
      <c r="C248" s="67" t="s">
        <v>689</v>
      </c>
      <c r="D248" s="69" t="s">
        <v>387</v>
      </c>
    </row>
    <row r="249" customFormat="false" ht="15" hidden="false" customHeight="false" outlineLevel="0" collapsed="false">
      <c r="A249" s="67" t="s">
        <v>690</v>
      </c>
      <c r="B249" s="68" t="n">
        <v>282</v>
      </c>
      <c r="C249" s="67" t="s">
        <v>690</v>
      </c>
      <c r="D249" s="69" t="s">
        <v>691</v>
      </c>
    </row>
    <row r="250" customFormat="false" ht="15" hidden="false" customHeight="false" outlineLevel="0" collapsed="false">
      <c r="A250" s="67" t="s">
        <v>692</v>
      </c>
      <c r="B250" s="68" t="n">
        <v>283</v>
      </c>
      <c r="C250" s="67" t="s">
        <v>693</v>
      </c>
      <c r="D250" s="69" t="s">
        <v>397</v>
      </c>
    </row>
    <row r="251" customFormat="false" ht="15" hidden="false" customHeight="false" outlineLevel="0" collapsed="false">
      <c r="A251" s="67" t="s">
        <v>694</v>
      </c>
      <c r="B251" s="68" t="n">
        <v>284</v>
      </c>
      <c r="C251" s="67" t="s">
        <v>694</v>
      </c>
      <c r="D251" s="69" t="s">
        <v>397</v>
      </c>
    </row>
    <row r="252" customFormat="false" ht="15" hidden="false" customHeight="false" outlineLevel="0" collapsed="false">
      <c r="A252" s="67" t="s">
        <v>695</v>
      </c>
      <c r="B252" s="68" t="n">
        <v>286</v>
      </c>
      <c r="C252" s="67" t="s">
        <v>696</v>
      </c>
      <c r="D252" s="69" t="s">
        <v>227</v>
      </c>
    </row>
    <row r="253" customFormat="false" ht="15" hidden="false" customHeight="false" outlineLevel="0" collapsed="false">
      <c r="A253" s="67" t="s">
        <v>697</v>
      </c>
      <c r="B253" s="68" t="n">
        <v>287</v>
      </c>
      <c r="C253" s="67" t="s">
        <v>698</v>
      </c>
      <c r="D253" s="69" t="s">
        <v>227</v>
      </c>
    </row>
    <row r="254" customFormat="false" ht="15" hidden="false" customHeight="false" outlineLevel="0" collapsed="false">
      <c r="A254" s="67" t="s">
        <v>699</v>
      </c>
      <c r="B254" s="68" t="n">
        <v>288</v>
      </c>
      <c r="C254" s="67" t="s">
        <v>700</v>
      </c>
      <c r="D254" s="69" t="s">
        <v>227</v>
      </c>
    </row>
    <row r="255" customFormat="false" ht="15" hidden="false" customHeight="false" outlineLevel="0" collapsed="false">
      <c r="A255" s="67" t="s">
        <v>701</v>
      </c>
      <c r="B255" s="68" t="n">
        <v>289</v>
      </c>
      <c r="C255" s="67" t="s">
        <v>702</v>
      </c>
      <c r="D255" s="69" t="s">
        <v>227</v>
      </c>
    </row>
    <row r="256" customFormat="false" ht="15" hidden="false" customHeight="false" outlineLevel="0" collapsed="false">
      <c r="A256" s="67" t="s">
        <v>703</v>
      </c>
      <c r="B256" s="68" t="n">
        <v>290</v>
      </c>
      <c r="C256" s="67" t="s">
        <v>703</v>
      </c>
      <c r="D256" s="69" t="s">
        <v>227</v>
      </c>
    </row>
    <row r="257" customFormat="false" ht="15" hidden="false" customHeight="false" outlineLevel="0" collapsed="false">
      <c r="A257" s="67" t="s">
        <v>704</v>
      </c>
      <c r="B257" s="68" t="n">
        <v>291</v>
      </c>
      <c r="C257" s="67" t="s">
        <v>705</v>
      </c>
      <c r="D257" s="69" t="s">
        <v>656</v>
      </c>
    </row>
    <row r="258" customFormat="false" ht="15" hidden="false" customHeight="false" outlineLevel="0" collapsed="false">
      <c r="A258" s="67" t="s">
        <v>706</v>
      </c>
      <c r="B258" s="68" t="n">
        <v>292</v>
      </c>
      <c r="C258" s="67" t="s">
        <v>706</v>
      </c>
      <c r="D258" s="69" t="s">
        <v>707</v>
      </c>
    </row>
    <row r="259" customFormat="false" ht="15" hidden="false" customHeight="false" outlineLevel="0" collapsed="false">
      <c r="A259" s="67" t="s">
        <v>708</v>
      </c>
      <c r="B259" s="68" t="n">
        <v>293</v>
      </c>
      <c r="C259" s="67" t="s">
        <v>709</v>
      </c>
      <c r="D259" s="69" t="s">
        <v>311</v>
      </c>
    </row>
    <row r="260" customFormat="false" ht="15" hidden="false" customHeight="false" outlineLevel="0" collapsed="false">
      <c r="A260" s="67" t="s">
        <v>710</v>
      </c>
      <c r="B260" s="68" t="n">
        <v>295</v>
      </c>
      <c r="C260" s="67" t="s">
        <v>711</v>
      </c>
      <c r="D260" s="69" t="s">
        <v>302</v>
      </c>
    </row>
    <row r="261" customFormat="false" ht="15" hidden="false" customHeight="false" outlineLevel="0" collapsed="false">
      <c r="A261" s="67" t="s">
        <v>712</v>
      </c>
      <c r="B261" s="68" t="n">
        <v>296</v>
      </c>
      <c r="C261" s="67" t="s">
        <v>713</v>
      </c>
      <c r="D261" s="69" t="s">
        <v>250</v>
      </c>
    </row>
    <row r="262" customFormat="false" ht="15" hidden="false" customHeight="false" outlineLevel="0" collapsed="false">
      <c r="A262" s="67" t="s">
        <v>714</v>
      </c>
      <c r="B262" s="68" t="n">
        <v>297</v>
      </c>
      <c r="C262" s="67" t="s">
        <v>715</v>
      </c>
      <c r="D262" s="69" t="s">
        <v>387</v>
      </c>
    </row>
    <row r="263" customFormat="false" ht="15" hidden="false" customHeight="true" outlineLevel="0" collapsed="false">
      <c r="A263" s="67" t="s">
        <v>716</v>
      </c>
      <c r="B263" s="68" t="n">
        <v>298</v>
      </c>
      <c r="C263" s="67" t="s">
        <v>717</v>
      </c>
      <c r="D263" s="69" t="s">
        <v>397</v>
      </c>
    </row>
    <row r="264" customFormat="false" ht="15" hidden="false" customHeight="false" outlineLevel="0" collapsed="false">
      <c r="A264" s="67" t="s">
        <v>718</v>
      </c>
      <c r="B264" s="68" t="n">
        <v>299</v>
      </c>
      <c r="C264" s="67" t="s">
        <v>719</v>
      </c>
      <c r="D264" s="69" t="s">
        <v>397</v>
      </c>
    </row>
    <row r="265" customFormat="false" ht="15" hidden="false" customHeight="false" outlineLevel="0" collapsed="false">
      <c r="A265" s="67" t="s">
        <v>720</v>
      </c>
      <c r="B265" s="68" t="n">
        <v>300</v>
      </c>
      <c r="C265" s="67" t="s">
        <v>721</v>
      </c>
      <c r="D265" s="69" t="s">
        <v>397</v>
      </c>
    </row>
    <row r="266" customFormat="false" ht="15" hidden="false" customHeight="false" outlineLevel="0" collapsed="false">
      <c r="A266" s="67" t="s">
        <v>722</v>
      </c>
      <c r="B266" s="68" t="n">
        <v>301</v>
      </c>
      <c r="C266" s="67" t="s">
        <v>723</v>
      </c>
      <c r="D266" s="69" t="s">
        <v>208</v>
      </c>
    </row>
    <row r="267" customFormat="false" ht="15" hidden="false" customHeight="false" outlineLevel="0" collapsed="false">
      <c r="A267" s="67" t="s">
        <v>724</v>
      </c>
      <c r="B267" s="68" t="n">
        <v>302</v>
      </c>
      <c r="C267" s="67" t="s">
        <v>725</v>
      </c>
      <c r="D267" s="69" t="s">
        <v>208</v>
      </c>
    </row>
    <row r="268" customFormat="false" ht="15" hidden="false" customHeight="false" outlineLevel="0" collapsed="false">
      <c r="A268" s="67" t="s">
        <v>726</v>
      </c>
      <c r="B268" s="68" t="n">
        <v>303</v>
      </c>
      <c r="C268" s="67" t="s">
        <v>727</v>
      </c>
      <c r="D268" s="69" t="s">
        <v>227</v>
      </c>
    </row>
    <row r="269" customFormat="false" ht="15" hidden="false" customHeight="false" outlineLevel="0" collapsed="false">
      <c r="A269" s="67" t="s">
        <v>728</v>
      </c>
      <c r="B269" s="68" t="n">
        <v>304</v>
      </c>
      <c r="C269" s="67" t="s">
        <v>729</v>
      </c>
      <c r="D269" s="69" t="s">
        <v>730</v>
      </c>
    </row>
    <row r="270" customFormat="false" ht="15" hidden="false" customHeight="false" outlineLevel="0" collapsed="false">
      <c r="A270" s="67" t="s">
        <v>731</v>
      </c>
      <c r="B270" s="68" t="n">
        <v>305</v>
      </c>
      <c r="C270" s="67" t="s">
        <v>732</v>
      </c>
      <c r="D270" s="69" t="s">
        <v>380</v>
      </c>
    </row>
    <row r="271" customFormat="false" ht="15" hidden="false" customHeight="false" outlineLevel="0" collapsed="false">
      <c r="A271" s="67" t="s">
        <v>733</v>
      </c>
      <c r="B271" s="68" t="n">
        <v>306</v>
      </c>
      <c r="C271" s="67" t="s">
        <v>734</v>
      </c>
      <c r="D271" s="69" t="s">
        <v>735</v>
      </c>
    </row>
    <row r="272" customFormat="false" ht="15" hidden="false" customHeight="false" outlineLevel="0" collapsed="false">
      <c r="A272" s="67" t="s">
        <v>736</v>
      </c>
      <c r="B272" s="68" t="n">
        <v>307</v>
      </c>
      <c r="C272" s="67" t="s">
        <v>737</v>
      </c>
      <c r="D272" s="69" t="s">
        <v>227</v>
      </c>
    </row>
    <row r="273" customFormat="false" ht="15" hidden="false" customHeight="false" outlineLevel="0" collapsed="false">
      <c r="A273" s="67" t="s">
        <v>738</v>
      </c>
      <c r="B273" s="68" t="n">
        <v>308</v>
      </c>
      <c r="C273" s="67" t="s">
        <v>738</v>
      </c>
      <c r="D273" s="69" t="s">
        <v>348</v>
      </c>
    </row>
    <row r="274" customFormat="false" ht="15" hidden="false" customHeight="false" outlineLevel="0" collapsed="false">
      <c r="A274" s="67" t="s">
        <v>739</v>
      </c>
      <c r="B274" s="68" t="n">
        <v>309</v>
      </c>
      <c r="C274" s="67" t="s">
        <v>740</v>
      </c>
      <c r="D274" s="69" t="s">
        <v>348</v>
      </c>
    </row>
    <row r="275" customFormat="false" ht="15" hidden="false" customHeight="false" outlineLevel="0" collapsed="false">
      <c r="A275" s="67" t="s">
        <v>741</v>
      </c>
      <c r="B275" s="68" t="n">
        <v>310</v>
      </c>
      <c r="C275" s="67" t="s">
        <v>742</v>
      </c>
      <c r="D275" s="69" t="s">
        <v>348</v>
      </c>
    </row>
    <row r="276" customFormat="false" ht="15" hidden="false" customHeight="false" outlineLevel="0" collapsed="false">
      <c r="A276" s="67" t="s">
        <v>743</v>
      </c>
      <c r="B276" s="68" t="n">
        <v>311</v>
      </c>
      <c r="C276" s="67" t="s">
        <v>743</v>
      </c>
      <c r="D276" s="69" t="s">
        <v>178</v>
      </c>
    </row>
    <row r="277" customFormat="false" ht="15" hidden="false" customHeight="false" outlineLevel="0" collapsed="false">
      <c r="A277" s="67" t="s">
        <v>744</v>
      </c>
      <c r="B277" s="68" t="n">
        <v>312</v>
      </c>
      <c r="C277" s="67" t="s">
        <v>745</v>
      </c>
      <c r="D277" s="69" t="s">
        <v>178</v>
      </c>
    </row>
    <row r="278" customFormat="false" ht="15" hidden="false" customHeight="false" outlineLevel="0" collapsed="false">
      <c r="A278" s="67" t="s">
        <v>746</v>
      </c>
      <c r="B278" s="68" t="n">
        <v>313</v>
      </c>
      <c r="C278" s="67" t="s">
        <v>747</v>
      </c>
      <c r="D278" s="69" t="s">
        <v>670</v>
      </c>
    </row>
    <row r="279" customFormat="false" ht="15" hidden="false" customHeight="false" outlineLevel="0" collapsed="false">
      <c r="A279" s="67" t="s">
        <v>748</v>
      </c>
      <c r="B279" s="68" t="n">
        <v>314</v>
      </c>
      <c r="C279" s="67" t="s">
        <v>749</v>
      </c>
      <c r="D279" s="69" t="s">
        <v>336</v>
      </c>
    </row>
    <row r="280" customFormat="false" ht="15" hidden="false" customHeight="false" outlineLevel="0" collapsed="false">
      <c r="A280" s="67" t="s">
        <v>750</v>
      </c>
      <c r="B280" s="68" t="n">
        <v>315</v>
      </c>
      <c r="C280" s="67" t="s">
        <v>751</v>
      </c>
      <c r="D280" s="69" t="s">
        <v>752</v>
      </c>
    </row>
    <row r="281" customFormat="false" ht="15" hidden="false" customHeight="false" outlineLevel="0" collapsed="false">
      <c r="A281" s="67" t="s">
        <v>753</v>
      </c>
      <c r="B281" s="68" t="n">
        <v>316</v>
      </c>
      <c r="C281" s="67" t="s">
        <v>754</v>
      </c>
      <c r="D281" s="69" t="s">
        <v>435</v>
      </c>
    </row>
    <row r="282" customFormat="false" ht="15" hidden="false" customHeight="false" outlineLevel="0" collapsed="false">
      <c r="A282" s="67" t="s">
        <v>755</v>
      </c>
      <c r="B282" s="68" t="n">
        <v>317</v>
      </c>
      <c r="C282" s="67" t="s">
        <v>756</v>
      </c>
      <c r="D282" s="69" t="s">
        <v>435</v>
      </c>
    </row>
    <row r="283" customFormat="false" ht="15" hidden="false" customHeight="false" outlineLevel="0" collapsed="false">
      <c r="A283" s="67" t="s">
        <v>757</v>
      </c>
      <c r="B283" s="68" t="n">
        <v>318</v>
      </c>
      <c r="C283" s="67" t="s">
        <v>758</v>
      </c>
      <c r="D283" s="69" t="s">
        <v>759</v>
      </c>
    </row>
    <row r="284" customFormat="false" ht="15" hidden="false" customHeight="false" outlineLevel="0" collapsed="false">
      <c r="A284" s="70" t="s">
        <v>760</v>
      </c>
      <c r="B284" s="71" t="n">
        <v>319</v>
      </c>
      <c r="C284" s="70" t="s">
        <v>761</v>
      </c>
      <c r="D284" s="72" t="s">
        <v>762</v>
      </c>
    </row>
    <row r="285" customFormat="false" ht="15" hidden="false" customHeight="false" outlineLevel="0" collapsed="false">
      <c r="A285" s="70" t="s">
        <v>763</v>
      </c>
      <c r="B285" s="71" t="n">
        <v>320</v>
      </c>
      <c r="C285" s="70" t="s">
        <v>764</v>
      </c>
      <c r="D285" s="72" t="s">
        <v>569</v>
      </c>
    </row>
    <row r="286" customFormat="false" ht="15" hidden="false" customHeight="false" outlineLevel="0" collapsed="false">
      <c r="A286" s="70" t="s">
        <v>765</v>
      </c>
      <c r="B286" s="71" t="n">
        <v>321</v>
      </c>
      <c r="C286" s="70" t="s">
        <v>766</v>
      </c>
      <c r="D286" s="72" t="s">
        <v>569</v>
      </c>
    </row>
    <row r="287" customFormat="false" ht="15" hidden="false" customHeight="false" outlineLevel="0" collapsed="false">
      <c r="A287" s="70" t="s">
        <v>767</v>
      </c>
      <c r="B287" s="71" t="n">
        <v>322</v>
      </c>
      <c r="C287" s="70" t="s">
        <v>768</v>
      </c>
      <c r="D287" s="72" t="s">
        <v>250</v>
      </c>
    </row>
    <row r="288" customFormat="false" ht="15" hidden="false" customHeight="false" outlineLevel="0" collapsed="false">
      <c r="A288" s="70" t="s">
        <v>769</v>
      </c>
      <c r="B288" s="71" t="n">
        <v>323</v>
      </c>
      <c r="C288" s="70" t="s">
        <v>770</v>
      </c>
      <c r="D288" s="72" t="s">
        <v>380</v>
      </c>
    </row>
    <row r="289" customFormat="false" ht="15" hidden="false" customHeight="false" outlineLevel="0" collapsed="false">
      <c r="A289" s="70" t="s">
        <v>771</v>
      </c>
      <c r="B289" s="71" t="n">
        <v>324</v>
      </c>
      <c r="C289" s="70" t="s">
        <v>772</v>
      </c>
      <c r="D289" s="72" t="s">
        <v>387</v>
      </c>
    </row>
    <row r="290" customFormat="false" ht="15" hidden="false" customHeight="false" outlineLevel="0" collapsed="false">
      <c r="A290" s="70" t="s">
        <v>773</v>
      </c>
      <c r="B290" s="71" t="n">
        <v>325</v>
      </c>
      <c r="C290" s="70" t="s">
        <v>774</v>
      </c>
      <c r="D290" s="72" t="s">
        <v>775</v>
      </c>
    </row>
    <row r="291" customFormat="false" ht="15" hidden="false" customHeight="false" outlineLevel="0" collapsed="false">
      <c r="A291" s="70" t="s">
        <v>776</v>
      </c>
      <c r="B291" s="71" t="n">
        <v>326</v>
      </c>
      <c r="C291" s="70" t="s">
        <v>777</v>
      </c>
      <c r="D291" s="72" t="s">
        <v>348</v>
      </c>
    </row>
    <row r="292" customFormat="false" ht="15" hidden="false" customHeight="false" outlineLevel="0" collapsed="false">
      <c r="A292" s="70" t="s">
        <v>778</v>
      </c>
      <c r="B292" s="71" t="n">
        <v>327</v>
      </c>
      <c r="C292" s="70" t="s">
        <v>779</v>
      </c>
      <c r="D292" s="72" t="s">
        <v>397</v>
      </c>
    </row>
    <row r="293" customFormat="false" ht="15" hidden="false" customHeight="false" outlineLevel="0" collapsed="false">
      <c r="A293" s="70" t="s">
        <v>780</v>
      </c>
      <c r="B293" s="71" t="n">
        <v>328</v>
      </c>
      <c r="C293" s="70" t="s">
        <v>781</v>
      </c>
      <c r="D293" s="72" t="s">
        <v>397</v>
      </c>
    </row>
    <row r="294" customFormat="false" ht="15" hidden="false" customHeight="false" outlineLevel="0" collapsed="false">
      <c r="A294" s="70" t="s">
        <v>782</v>
      </c>
      <c r="B294" s="71" t="n">
        <v>329</v>
      </c>
      <c r="C294" s="70" t="s">
        <v>783</v>
      </c>
      <c r="D294" s="72" t="s">
        <v>178</v>
      </c>
    </row>
    <row r="295" customFormat="false" ht="15" hidden="false" customHeight="false" outlineLevel="0" collapsed="false">
      <c r="A295" s="70" t="s">
        <v>784</v>
      </c>
      <c r="B295" s="71" t="n">
        <v>330</v>
      </c>
      <c r="C295" s="70" t="s">
        <v>785</v>
      </c>
      <c r="D295" s="72" t="s">
        <v>397</v>
      </c>
    </row>
    <row r="296" customFormat="false" ht="15" hidden="false" customHeight="false" outlineLevel="0" collapsed="false">
      <c r="A296" s="70" t="s">
        <v>786</v>
      </c>
      <c r="B296" s="71" t="n">
        <v>331</v>
      </c>
      <c r="C296" s="70" t="s">
        <v>787</v>
      </c>
      <c r="D296" s="72" t="s">
        <v>397</v>
      </c>
    </row>
    <row r="297" customFormat="false" ht="15" hidden="false" customHeight="false" outlineLevel="0" collapsed="false">
      <c r="A297" s="70" t="s">
        <v>788</v>
      </c>
      <c r="B297" s="71" t="n">
        <v>332</v>
      </c>
      <c r="C297" s="70" t="s">
        <v>789</v>
      </c>
      <c r="D297" s="72" t="s">
        <v>397</v>
      </c>
    </row>
    <row r="298" customFormat="false" ht="15" hidden="false" customHeight="false" outlineLevel="0" collapsed="false">
      <c r="A298" s="70" t="s">
        <v>790</v>
      </c>
      <c r="B298" s="71" t="n">
        <v>333</v>
      </c>
      <c r="C298" s="70" t="s">
        <v>791</v>
      </c>
      <c r="D298" s="72" t="s">
        <v>792</v>
      </c>
    </row>
    <row r="299" customFormat="false" ht="15" hidden="false" customHeight="false" outlineLevel="0" collapsed="false">
      <c r="A299" s="70" t="s">
        <v>793</v>
      </c>
      <c r="B299" s="71" t="n">
        <v>334</v>
      </c>
      <c r="C299" s="70" t="s">
        <v>794</v>
      </c>
      <c r="D299" s="72" t="s">
        <v>250</v>
      </c>
    </row>
    <row r="300" customFormat="false" ht="15" hidden="false" customHeight="false" outlineLevel="0" collapsed="false">
      <c r="A300" s="70" t="s">
        <v>795</v>
      </c>
      <c r="B300" s="71" t="n">
        <v>335</v>
      </c>
      <c r="C300" s="70" t="s">
        <v>795</v>
      </c>
      <c r="D300" s="72" t="s">
        <v>796</v>
      </c>
    </row>
    <row r="301" customFormat="false" ht="15" hidden="false" customHeight="false" outlineLevel="0" collapsed="false">
      <c r="A301" s="70" t="s">
        <v>797</v>
      </c>
      <c r="B301" s="71" t="n">
        <v>336</v>
      </c>
      <c r="C301" s="70" t="s">
        <v>798</v>
      </c>
      <c r="D301" s="72" t="s">
        <v>569</v>
      </c>
    </row>
    <row r="302" customFormat="false" ht="15" hidden="false" customHeight="false" outlineLevel="0" collapsed="false">
      <c r="A302" s="70" t="s">
        <v>799</v>
      </c>
      <c r="B302" s="71" t="n">
        <v>337</v>
      </c>
      <c r="C302" s="70" t="s">
        <v>800</v>
      </c>
      <c r="D302" s="72" t="s">
        <v>348</v>
      </c>
    </row>
    <row r="303" customFormat="false" ht="15" hidden="false" customHeight="false" outlineLevel="0" collapsed="false">
      <c r="A303" s="70" t="s">
        <v>801</v>
      </c>
      <c r="B303" s="71" t="n">
        <v>338</v>
      </c>
      <c r="C303" s="70" t="s">
        <v>802</v>
      </c>
      <c r="D303" s="72" t="s">
        <v>348</v>
      </c>
    </row>
    <row r="304" customFormat="false" ht="15" hidden="false" customHeight="false" outlineLevel="0" collapsed="false">
      <c r="A304" s="70" t="s">
        <v>803</v>
      </c>
      <c r="B304" s="71" t="n">
        <v>339</v>
      </c>
      <c r="C304" s="70" t="s">
        <v>804</v>
      </c>
      <c r="D304" s="72" t="s">
        <v>805</v>
      </c>
    </row>
    <row r="305" customFormat="false" ht="15" hidden="false" customHeight="false" outlineLevel="0" collapsed="false">
      <c r="A305" s="70" t="s">
        <v>806</v>
      </c>
      <c r="B305" s="71" t="n">
        <v>340</v>
      </c>
      <c r="C305" s="70" t="s">
        <v>807</v>
      </c>
      <c r="D305" s="72" t="s">
        <v>397</v>
      </c>
    </row>
    <row r="306" customFormat="false" ht="15" hidden="false" customHeight="false" outlineLevel="0" collapsed="false">
      <c r="A306" s="70" t="s">
        <v>808</v>
      </c>
      <c r="B306" s="71" t="n">
        <v>341</v>
      </c>
      <c r="C306" s="70" t="s">
        <v>809</v>
      </c>
      <c r="D306" s="72" t="s">
        <v>250</v>
      </c>
    </row>
    <row r="307" customFormat="false" ht="15" hidden="false" customHeight="false" outlineLevel="0" collapsed="false">
      <c r="A307" s="70" t="s">
        <v>810</v>
      </c>
      <c r="B307" s="71" t="n">
        <v>342</v>
      </c>
      <c r="C307" s="70" t="s">
        <v>811</v>
      </c>
      <c r="D307" s="72" t="s">
        <v>569</v>
      </c>
    </row>
    <row r="308" customFormat="false" ht="30" hidden="false" customHeight="false" outlineLevel="0" collapsed="false">
      <c r="A308" s="70" t="s">
        <v>812</v>
      </c>
      <c r="B308" s="71" t="n">
        <v>343</v>
      </c>
      <c r="C308" s="70" t="s">
        <v>813</v>
      </c>
      <c r="D308" s="72" t="s">
        <v>814</v>
      </c>
    </row>
    <row r="309" customFormat="false" ht="15" hidden="false" customHeight="false" outlineLevel="0" collapsed="false">
      <c r="A309" s="70" t="s">
        <v>815</v>
      </c>
      <c r="B309" s="71" t="n">
        <v>344</v>
      </c>
      <c r="C309" s="70" t="s">
        <v>816</v>
      </c>
      <c r="D309" s="72" t="s">
        <v>348</v>
      </c>
    </row>
    <row r="310" customFormat="false" ht="15" hidden="false" customHeight="false" outlineLevel="0" collapsed="false">
      <c r="A310" s="70" t="s">
        <v>817</v>
      </c>
      <c r="B310" s="71" t="n">
        <v>345</v>
      </c>
      <c r="C310" s="70" t="s">
        <v>818</v>
      </c>
      <c r="D310" s="72" t="s">
        <v>227</v>
      </c>
    </row>
    <row r="311" customFormat="false" ht="15" hidden="false" customHeight="false" outlineLevel="0" collapsed="false">
      <c r="A311" s="70" t="s">
        <v>819</v>
      </c>
      <c r="B311" s="71" t="n">
        <v>346</v>
      </c>
      <c r="C311" s="70" t="s">
        <v>820</v>
      </c>
      <c r="D311" s="72" t="s">
        <v>471</v>
      </c>
    </row>
    <row r="312" customFormat="false" ht="15" hidden="false" customHeight="false" outlineLevel="0" collapsed="false">
      <c r="A312" s="70" t="s">
        <v>821</v>
      </c>
      <c r="B312" s="71" t="n">
        <v>347</v>
      </c>
      <c r="C312" s="70" t="s">
        <v>822</v>
      </c>
      <c r="D312" s="72" t="s">
        <v>330</v>
      </c>
    </row>
    <row r="313" customFormat="false" ht="15" hidden="false" customHeight="false" outlineLevel="0" collapsed="false">
      <c r="A313" s="70" t="s">
        <v>823</v>
      </c>
      <c r="B313" s="71" t="n">
        <v>348</v>
      </c>
      <c r="C313" s="70" t="s">
        <v>824</v>
      </c>
      <c r="D313" s="72" t="s">
        <v>319</v>
      </c>
    </row>
    <row r="314" customFormat="false" ht="15" hidden="false" customHeight="false" outlineLevel="0" collapsed="false">
      <c r="A314" s="70" t="s">
        <v>825</v>
      </c>
      <c r="B314" s="71" t="n">
        <v>349</v>
      </c>
      <c r="C314" s="70" t="s">
        <v>826</v>
      </c>
      <c r="D314" s="72" t="s">
        <v>330</v>
      </c>
    </row>
    <row r="315" customFormat="false" ht="15" hidden="false" customHeight="false" outlineLevel="0" collapsed="false">
      <c r="A315" s="70" t="s">
        <v>827</v>
      </c>
      <c r="B315" s="71" t="n">
        <v>350</v>
      </c>
      <c r="C315" s="70" t="s">
        <v>828</v>
      </c>
      <c r="D315" s="72" t="s">
        <v>829</v>
      </c>
    </row>
    <row r="316" customFormat="false" ht="15" hidden="false" customHeight="false" outlineLevel="0" collapsed="false">
      <c r="A316" s="70" t="s">
        <v>830</v>
      </c>
      <c r="B316" s="71" t="n">
        <v>351</v>
      </c>
      <c r="C316" s="70" t="s">
        <v>831</v>
      </c>
      <c r="D316" s="72" t="s">
        <v>489</v>
      </c>
    </row>
    <row r="317" customFormat="false" ht="15" hidden="false" customHeight="false" outlineLevel="0" collapsed="false">
      <c r="A317" s="70" t="s">
        <v>832</v>
      </c>
      <c r="B317" s="71" t="n">
        <v>352</v>
      </c>
      <c r="C317" s="70" t="s">
        <v>833</v>
      </c>
      <c r="D317" s="72" t="s">
        <v>377</v>
      </c>
    </row>
    <row r="318" customFormat="false" ht="15" hidden="false" customHeight="false" outlineLevel="0" collapsed="false">
      <c r="A318" s="70" t="s">
        <v>834</v>
      </c>
      <c r="B318" s="71" t="n">
        <v>353</v>
      </c>
      <c r="C318" s="70" t="s">
        <v>835</v>
      </c>
      <c r="D318" s="72" t="s">
        <v>836</v>
      </c>
    </row>
    <row r="319" customFormat="false" ht="15" hidden="false" customHeight="false" outlineLevel="0" collapsed="false">
      <c r="A319" s="70" t="s">
        <v>837</v>
      </c>
      <c r="B319" s="71" t="n">
        <v>354</v>
      </c>
      <c r="C319" s="70" t="s">
        <v>838</v>
      </c>
      <c r="D319" s="72" t="s">
        <v>839</v>
      </c>
    </row>
    <row r="320" customFormat="false" ht="15" hidden="false" customHeight="false" outlineLevel="0" collapsed="false">
      <c r="A320" s="70" t="s">
        <v>840</v>
      </c>
      <c r="B320" s="71" t="n">
        <v>355</v>
      </c>
      <c r="C320" s="70" t="s">
        <v>841</v>
      </c>
      <c r="D320" s="72" t="s">
        <v>842</v>
      </c>
    </row>
    <row r="321" customFormat="false" ht="15" hidden="false" customHeight="false" outlineLevel="0" collapsed="false">
      <c r="A321" s="70" t="s">
        <v>843</v>
      </c>
      <c r="B321" s="71" t="n">
        <v>356</v>
      </c>
      <c r="C321" s="70" t="s">
        <v>844</v>
      </c>
      <c r="D321" s="72" t="s">
        <v>348</v>
      </c>
    </row>
    <row r="322" customFormat="false" ht="15" hidden="false" customHeight="false" outlineLevel="0" collapsed="false">
      <c r="A322" s="70" t="s">
        <v>845</v>
      </c>
      <c r="B322" s="71" t="n">
        <v>357</v>
      </c>
      <c r="C322" s="70" t="s">
        <v>846</v>
      </c>
      <c r="D322" s="72" t="s">
        <v>656</v>
      </c>
    </row>
    <row r="323" customFormat="false" ht="15" hidden="false" customHeight="false" outlineLevel="0" collapsed="false">
      <c r="A323" s="70" t="s">
        <v>847</v>
      </c>
      <c r="B323" s="71" t="n">
        <v>358</v>
      </c>
      <c r="C323" s="70" t="s">
        <v>848</v>
      </c>
      <c r="D323" s="72" t="s">
        <v>849</v>
      </c>
    </row>
    <row r="324" customFormat="false" ht="15" hidden="false" customHeight="false" outlineLevel="0" collapsed="false">
      <c r="A324" s="70" t="s">
        <v>850</v>
      </c>
      <c r="B324" s="71" t="n">
        <v>359</v>
      </c>
      <c r="C324" s="70" t="s">
        <v>851</v>
      </c>
      <c r="D324" s="72" t="s">
        <v>852</v>
      </c>
    </row>
    <row r="325" customFormat="false" ht="15" hidden="false" customHeight="false" outlineLevel="0" collapsed="false">
      <c r="A325" s="70" t="s">
        <v>853</v>
      </c>
      <c r="B325" s="71" t="n">
        <v>360</v>
      </c>
      <c r="C325" s="70" t="s">
        <v>854</v>
      </c>
      <c r="D325" s="72" t="s">
        <v>232</v>
      </c>
    </row>
    <row r="326" customFormat="false" ht="15" hidden="false" customHeight="false" outlineLevel="0" collapsed="false">
      <c r="A326" s="70" t="s">
        <v>855</v>
      </c>
      <c r="B326" s="71" t="n">
        <v>361</v>
      </c>
      <c r="C326" s="70" t="s">
        <v>856</v>
      </c>
      <c r="D326" s="72" t="s">
        <v>857</v>
      </c>
    </row>
    <row r="327" customFormat="false" ht="15" hidden="false" customHeight="false" outlineLevel="0" collapsed="false">
      <c r="A327" s="70" t="s">
        <v>858</v>
      </c>
      <c r="B327" s="71" t="n">
        <v>362</v>
      </c>
      <c r="C327" s="70" t="s">
        <v>859</v>
      </c>
      <c r="D327" s="72" t="s">
        <v>250</v>
      </c>
    </row>
    <row r="328" customFormat="false" ht="15" hidden="false" customHeight="false" outlineLevel="0" collapsed="false">
      <c r="A328" s="70" t="s">
        <v>860</v>
      </c>
      <c r="B328" s="71" t="n">
        <v>363</v>
      </c>
      <c r="C328" s="70" t="s">
        <v>861</v>
      </c>
      <c r="D328" s="72" t="s">
        <v>572</v>
      </c>
    </row>
    <row r="329" customFormat="false" ht="15" hidden="false" customHeight="false" outlineLevel="0" collapsed="false">
      <c r="A329" s="70" t="s">
        <v>862</v>
      </c>
      <c r="B329" s="71" t="n">
        <v>364</v>
      </c>
      <c r="C329" s="70" t="s">
        <v>863</v>
      </c>
      <c r="D329" s="72" t="s">
        <v>849</v>
      </c>
    </row>
    <row r="330" customFormat="false" ht="15" hidden="false" customHeight="false" outlineLevel="0" collapsed="false">
      <c r="A330" s="70" t="s">
        <v>864</v>
      </c>
      <c r="B330" s="71" t="n">
        <v>365</v>
      </c>
      <c r="C330" s="70" t="s">
        <v>865</v>
      </c>
      <c r="D330" s="72" t="s">
        <v>227</v>
      </c>
    </row>
    <row r="331" customFormat="false" ht="15" hidden="false" customHeight="false" outlineLevel="0" collapsed="false">
      <c r="A331" s="70" t="s">
        <v>866</v>
      </c>
      <c r="B331" s="71" t="n">
        <v>366</v>
      </c>
      <c r="C331" s="70" t="s">
        <v>867</v>
      </c>
      <c r="D331" s="72" t="s">
        <v>232</v>
      </c>
    </row>
    <row r="332" customFormat="false" ht="15" hidden="false" customHeight="false" outlineLevel="0" collapsed="false">
      <c r="A332" s="70" t="s">
        <v>868</v>
      </c>
      <c r="B332" s="71" t="n">
        <v>367</v>
      </c>
      <c r="C332" s="70" t="s">
        <v>869</v>
      </c>
      <c r="D332" s="72" t="s">
        <v>227</v>
      </c>
    </row>
    <row r="333" customFormat="false" ht="15" hidden="false" customHeight="false" outlineLevel="0" collapsed="false">
      <c r="A333" s="70" t="s">
        <v>870</v>
      </c>
      <c r="B333" s="71" t="n">
        <v>368</v>
      </c>
      <c r="C333" s="70" t="s">
        <v>871</v>
      </c>
      <c r="D333" s="72" t="s">
        <v>227</v>
      </c>
    </row>
    <row r="334" customFormat="false" ht="15" hidden="false" customHeight="false" outlineLevel="0" collapsed="false">
      <c r="A334" s="70" t="s">
        <v>872</v>
      </c>
      <c r="B334" s="71" t="n">
        <v>369</v>
      </c>
      <c r="C334" s="70" t="s">
        <v>873</v>
      </c>
      <c r="D334" s="72" t="s">
        <v>302</v>
      </c>
    </row>
  </sheetData>
  <conditionalFormatting sqref="B284:B65536">
    <cfRule type="expression" priority="2" aboveAverage="0" equalAverage="0" bottom="0" percent="0" rank="0" text="" dxfId="0">
      <formula>AND(COUNTIF($B$284:$B$65536,B284)&gt;1,NOT(ISBLANK(B284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3" t="n">
        <v>2006</v>
      </c>
      <c r="B1" s="0" t="s">
        <v>874</v>
      </c>
    </row>
    <row r="2" customFormat="false" ht="12.75" hidden="false" customHeight="false" outlineLevel="0" collapsed="false">
      <c r="A2" s="63" t="n">
        <v>2007</v>
      </c>
      <c r="B2" s="63" t="s">
        <v>874</v>
      </c>
    </row>
    <row r="3" customFormat="false" ht="12.75" hidden="false" customHeight="false" outlineLevel="0" collapsed="false">
      <c r="A3" s="63" t="n">
        <v>2008</v>
      </c>
      <c r="B3" s="63" t="s">
        <v>875</v>
      </c>
    </row>
    <row r="4" customFormat="false" ht="12.75" hidden="false" customHeight="false" outlineLevel="0" collapsed="false">
      <c r="A4" s="63" t="n">
        <v>2009</v>
      </c>
      <c r="B4" s="63" t="s">
        <v>876</v>
      </c>
    </row>
    <row r="5" customFormat="false" ht="12.75" hidden="false" customHeight="false" outlineLevel="0" collapsed="false">
      <c r="A5" s="63" t="n">
        <v>2010</v>
      </c>
      <c r="B5" s="63" t="s">
        <v>876</v>
      </c>
    </row>
    <row r="6" customFormat="false" ht="12.75" hidden="false" customHeight="false" outlineLevel="0" collapsed="false">
      <c r="A6" s="63" t="n">
        <v>2011</v>
      </c>
      <c r="B6" s="63" t="s">
        <v>877</v>
      </c>
    </row>
    <row r="7" customFormat="false" ht="12.75" hidden="false" customHeight="false" outlineLevel="0" collapsed="false">
      <c r="A7" s="63" t="n">
        <v>2012</v>
      </c>
      <c r="B7" s="63" t="s">
        <v>878</v>
      </c>
    </row>
    <row r="8" customFormat="false" ht="12.75" hidden="false" customHeight="false" outlineLevel="0" collapsed="false">
      <c r="A8" s="63" t="n">
        <v>2013</v>
      </c>
      <c r="B8" s="63" t="s">
        <v>879</v>
      </c>
    </row>
    <row r="9" customFormat="false" ht="12.75" hidden="false" customHeight="false" outlineLevel="0" collapsed="false">
      <c r="A9" s="63" t="n">
        <v>2014</v>
      </c>
      <c r="B9" s="63" t="s">
        <v>880</v>
      </c>
    </row>
    <row r="10" customFormat="false" ht="12.75" hidden="false" customHeight="false" outlineLevel="0" collapsed="false">
      <c r="A10" s="63" t="n">
        <v>2015</v>
      </c>
      <c r="B10" s="63" t="s">
        <v>881</v>
      </c>
    </row>
    <row r="11" customFormat="false" ht="12.75" hidden="false" customHeight="false" outlineLevel="0" collapsed="false">
      <c r="A11" s="73"/>
      <c r="B11" s="73"/>
    </row>
    <row r="12" customFormat="false" ht="12.75" hidden="false" customHeight="false" outlineLevel="0" collapsed="false">
      <c r="A12" s="73"/>
      <c r="B12" s="73"/>
    </row>
    <row r="13" customFormat="false" ht="12.75" hidden="false" customHeight="false" outlineLevel="0" collapsed="false">
      <c r="A13" s="73"/>
      <c r="B13" s="73"/>
    </row>
    <row r="14" customFormat="false" ht="12.75" hidden="false" customHeight="false" outlineLevel="0" collapsed="false">
      <c r="A14" s="73"/>
      <c r="B14" s="73"/>
    </row>
    <row r="15" customFormat="false" ht="12.75" hidden="false" customHeight="false" outlineLevel="0" collapsed="false">
      <c r="A15" s="73"/>
      <c r="B15" s="73"/>
    </row>
    <row r="16" customFormat="false" ht="12.75" hidden="false" customHeight="false" outlineLevel="0" collapsed="false">
      <c r="A16" s="73"/>
      <c r="B16" s="73"/>
    </row>
    <row r="17" customFormat="false" ht="12.75" hidden="false" customHeight="false" outlineLevel="0" collapsed="false">
      <c r="A17" s="73"/>
      <c r="B17" s="73"/>
    </row>
    <row r="18" customFormat="false" ht="12.75" hidden="false" customHeight="false" outlineLevel="0" collapsed="false">
      <c r="A18" s="73"/>
      <c r="B18" s="73"/>
    </row>
    <row r="19" customFormat="false" ht="12.75" hidden="false" customHeight="false" outlineLevel="0" collapsed="false">
      <c r="A19" s="73"/>
      <c r="B19" s="73"/>
    </row>
    <row r="20" customFormat="false" ht="12.75" hidden="false" customHeight="false" outlineLevel="0" collapsed="false">
      <c r="A20" s="73"/>
      <c r="B20" s="73"/>
    </row>
    <row r="21" customFormat="false" ht="12.75" hidden="false" customHeight="false" outlineLevel="0" collapsed="false">
      <c r="A21" s="73"/>
      <c r="B21" s="73"/>
    </row>
    <row r="22" customFormat="false" ht="12.75" hidden="false" customHeight="false" outlineLevel="0" collapsed="false">
      <c r="A22" s="73"/>
      <c r="B22" s="73"/>
    </row>
    <row r="23" customFormat="false" ht="12.75" hidden="false" customHeight="false" outlineLevel="0" collapsed="false">
      <c r="A23" s="73"/>
      <c r="B23" s="73"/>
    </row>
    <row r="24" customFormat="false" ht="12.75" hidden="false" customHeight="false" outlineLevel="0" collapsed="false">
      <c r="A24" s="73"/>
      <c r="B24" s="73"/>
    </row>
    <row r="25" customFormat="false" ht="12.75" hidden="false" customHeight="false" outlineLevel="0" collapsed="false">
      <c r="A25" s="73"/>
      <c r="B25" s="73"/>
    </row>
    <row r="26" customFormat="false" ht="12.75" hidden="false" customHeight="false" outlineLevel="0" collapsed="false">
      <c r="A26" s="73"/>
      <c r="B26" s="73"/>
    </row>
    <row r="27" customFormat="false" ht="12.75" hidden="false" customHeight="false" outlineLevel="0" collapsed="false">
      <c r="A27" s="73"/>
      <c r="B27" s="73"/>
    </row>
    <row r="28" customFormat="false" ht="12.75" hidden="false" customHeight="false" outlineLevel="0" collapsed="false">
      <c r="A28" s="73"/>
      <c r="B28" s="73"/>
    </row>
    <row r="29" customFormat="false" ht="12.75" hidden="false" customHeight="false" outlineLevel="0" collapsed="false">
      <c r="A29" s="73"/>
      <c r="B29" s="73"/>
    </row>
    <row r="30" customFormat="false" ht="12.75" hidden="false" customHeight="false" outlineLevel="0" collapsed="false">
      <c r="A30" s="73"/>
      <c r="B30" s="73"/>
    </row>
    <row r="31" customFormat="false" ht="12.75" hidden="false" customHeight="false" outlineLevel="0" collapsed="false">
      <c r="A31" s="73"/>
      <c r="B31" s="73"/>
    </row>
    <row r="32" customFormat="false" ht="12.75" hidden="false" customHeight="false" outlineLevel="0" collapsed="false">
      <c r="A32" s="73"/>
      <c r="B32" s="73"/>
    </row>
    <row r="33" customFormat="false" ht="12.75" hidden="false" customHeight="false" outlineLevel="0" collapsed="false">
      <c r="A33" s="73"/>
      <c r="B33" s="73"/>
    </row>
    <row r="34" customFormat="false" ht="12.75" hidden="false" customHeight="false" outlineLevel="0" collapsed="false">
      <c r="A34" s="73"/>
      <c r="B34" s="73"/>
    </row>
    <row r="35" customFormat="false" ht="12.75" hidden="false" customHeight="false" outlineLevel="0" collapsed="false">
      <c r="A35" s="73"/>
      <c r="B35" s="73"/>
    </row>
    <row r="36" customFormat="false" ht="12.75" hidden="false" customHeight="false" outlineLevel="0" collapsed="false">
      <c r="A36" s="73"/>
      <c r="B36" s="73"/>
    </row>
    <row r="37" customFormat="false" ht="12.75" hidden="false" customHeight="false" outlineLevel="0" collapsed="false">
      <c r="A37" s="73"/>
      <c r="B37" s="73"/>
    </row>
    <row r="38" customFormat="false" ht="12.75" hidden="false" customHeight="false" outlineLevel="0" collapsed="false">
      <c r="A38" s="73"/>
      <c r="B38" s="73"/>
    </row>
    <row r="39" customFormat="false" ht="12.75" hidden="false" customHeight="false" outlineLevel="0" collapsed="false">
      <c r="A39" s="73"/>
      <c r="B39" s="73"/>
    </row>
    <row r="40" customFormat="false" ht="12.75" hidden="false" customHeight="false" outlineLevel="0" collapsed="false">
      <c r="A40" s="73"/>
      <c r="B40" s="73"/>
    </row>
    <row r="41" customFormat="false" ht="12.75" hidden="false" customHeight="false" outlineLevel="0" collapsed="false">
      <c r="A41" s="73"/>
      <c r="B41" s="73"/>
    </row>
    <row r="42" customFormat="false" ht="12.75" hidden="false" customHeight="false" outlineLevel="0" collapsed="false">
      <c r="A42" s="73"/>
      <c r="B42" s="73"/>
    </row>
    <row r="43" customFormat="false" ht="12.75" hidden="false" customHeight="false" outlineLevel="0" collapsed="false">
      <c r="A43" s="73"/>
      <c r="B43" s="73"/>
    </row>
    <row r="44" customFormat="false" ht="12.75" hidden="false" customHeight="false" outlineLevel="0" collapsed="false">
      <c r="A44" s="73"/>
      <c r="B44" s="73"/>
    </row>
    <row r="45" customFormat="false" ht="12.75" hidden="false" customHeight="false" outlineLevel="0" collapsed="false">
      <c r="A45" s="73"/>
      <c r="B45" s="73"/>
    </row>
    <row r="46" customFormat="false" ht="12.75" hidden="false" customHeight="false" outlineLevel="0" collapsed="false">
      <c r="A46" s="73"/>
      <c r="B46" s="73"/>
    </row>
    <row r="47" customFormat="false" ht="12.75" hidden="false" customHeight="false" outlineLevel="0" collapsed="false">
      <c r="A47" s="73"/>
      <c r="B47" s="73"/>
    </row>
    <row r="48" customFormat="false" ht="12.75" hidden="false" customHeight="false" outlineLevel="0" collapsed="false">
      <c r="A48" s="73"/>
      <c r="B48" s="73"/>
    </row>
    <row r="49" customFormat="false" ht="12.75" hidden="false" customHeight="false" outlineLevel="0" collapsed="false">
      <c r="A49" s="73"/>
      <c r="B49" s="73"/>
    </row>
    <row r="50" customFormat="false" ht="12.75" hidden="false" customHeight="false" outlineLevel="0" collapsed="false">
      <c r="A50" s="73"/>
      <c r="B50" s="73"/>
    </row>
    <row r="51" customFormat="false" ht="12.75" hidden="false" customHeight="false" outlineLevel="0" collapsed="false">
      <c r="A51" s="73"/>
      <c r="B51" s="73"/>
    </row>
    <row r="52" customFormat="false" ht="12.75" hidden="false" customHeight="false" outlineLevel="0" collapsed="false">
      <c r="A52" s="73"/>
      <c r="B52" s="73"/>
    </row>
    <row r="53" customFormat="false" ht="12.75" hidden="false" customHeight="false" outlineLevel="0" collapsed="false">
      <c r="A53" s="73"/>
      <c r="B53" s="73"/>
    </row>
    <row r="54" customFormat="false" ht="12.75" hidden="false" customHeight="false" outlineLevel="0" collapsed="false">
      <c r="A54" s="73"/>
      <c r="B54" s="73"/>
    </row>
    <row r="55" customFormat="false" ht="12.75" hidden="false" customHeight="false" outlineLevel="0" collapsed="false">
      <c r="A55" s="73"/>
      <c r="B55" s="73"/>
    </row>
    <row r="56" customFormat="false" ht="12.75" hidden="false" customHeight="false" outlineLevel="0" collapsed="false">
      <c r="A56" s="73"/>
      <c r="B56" s="73"/>
    </row>
    <row r="57" customFormat="false" ht="12.75" hidden="false" customHeight="false" outlineLevel="0" collapsed="false">
      <c r="A57" s="73"/>
      <c r="B57" s="73"/>
    </row>
    <row r="58" customFormat="false" ht="12.75" hidden="false" customHeight="false" outlineLevel="0" collapsed="false">
      <c r="A58" s="73"/>
      <c r="B58" s="73"/>
    </row>
    <row r="59" customFormat="false" ht="12.75" hidden="false" customHeight="false" outlineLevel="0" collapsed="false">
      <c r="A59" s="73"/>
      <c r="B59" s="73"/>
    </row>
    <row r="60" customFormat="false" ht="12.75" hidden="false" customHeight="false" outlineLevel="0" collapsed="false">
      <c r="A60" s="73"/>
      <c r="B60" s="73"/>
    </row>
    <row r="61" customFormat="false" ht="12.75" hidden="false" customHeight="false" outlineLevel="0" collapsed="false">
      <c r="A61" s="73"/>
      <c r="B61" s="73"/>
    </row>
    <row r="62" customFormat="false" ht="12.75" hidden="false" customHeight="false" outlineLevel="0" collapsed="false">
      <c r="A62" s="73"/>
      <c r="B62" s="73"/>
    </row>
    <row r="63" customFormat="false" ht="12.75" hidden="false" customHeight="false" outlineLevel="0" collapsed="false">
      <c r="A63" s="73"/>
      <c r="B63" s="73"/>
    </row>
    <row r="64" customFormat="false" ht="12.75" hidden="false" customHeight="false" outlineLevel="0" collapsed="false">
      <c r="A64" s="73"/>
      <c r="B64" s="73"/>
    </row>
    <row r="65" customFormat="false" ht="12.75" hidden="false" customHeight="false" outlineLevel="0" collapsed="false">
      <c r="A65" s="73"/>
      <c r="B65" s="73"/>
    </row>
    <row r="66" customFormat="false" ht="12.75" hidden="false" customHeight="false" outlineLevel="0" collapsed="false">
      <c r="A66" s="73"/>
      <c r="B66" s="73"/>
    </row>
    <row r="67" customFormat="false" ht="12.75" hidden="false" customHeight="false" outlineLevel="0" collapsed="false">
      <c r="A67" s="73"/>
      <c r="B67" s="73"/>
    </row>
    <row r="68" customFormat="false" ht="12.75" hidden="false" customHeight="false" outlineLevel="0" collapsed="false">
      <c r="A68" s="73"/>
      <c r="B68" s="73"/>
    </row>
    <row r="69" customFormat="false" ht="12.75" hidden="false" customHeight="false" outlineLevel="0" collapsed="false">
      <c r="A69" s="73"/>
      <c r="B69" s="73"/>
    </row>
    <row r="70" customFormat="false" ht="12.75" hidden="false" customHeight="false" outlineLevel="0" collapsed="false">
      <c r="A70" s="73"/>
      <c r="B70" s="73"/>
    </row>
    <row r="71" customFormat="false" ht="12.75" hidden="false" customHeight="false" outlineLevel="0" collapsed="false">
      <c r="A71" s="73"/>
      <c r="B71" s="73"/>
    </row>
    <row r="72" customFormat="false" ht="12.75" hidden="false" customHeight="false" outlineLevel="0" collapsed="false">
      <c r="A72" s="73"/>
      <c r="B72" s="73"/>
    </row>
    <row r="73" customFormat="false" ht="12.75" hidden="false" customHeight="false" outlineLevel="0" collapsed="false">
      <c r="A73" s="73"/>
      <c r="B73" s="73"/>
    </row>
    <row r="74" customFormat="false" ht="12.75" hidden="false" customHeight="false" outlineLevel="0" collapsed="false">
      <c r="A74" s="73"/>
      <c r="B74" s="73"/>
    </row>
    <row r="75" customFormat="false" ht="12.75" hidden="false" customHeight="false" outlineLevel="0" collapsed="false">
      <c r="A75" s="73"/>
      <c r="B75" s="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6:43:35Z</dcterms:created>
  <dc:creator>Sybille Meier</dc:creator>
  <dc:description/>
  <dc:language>en-US</dc:language>
  <cp:lastModifiedBy>Michael Hein</cp:lastModifiedBy>
  <cp:lastPrinted>2019-04-17T12:27:12Z</cp:lastPrinted>
  <dcterms:modified xsi:type="dcterms:W3CDTF">2025-06-09T1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